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ilha" sheetId="1" state="visible" r:id="rId2"/>
    <sheet name="cronograma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N$33</definedName>
    <definedName function="false" hidden="false" localSheetId="0" name="_xlnm.Print_Area" vbProcedure="false">planilh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PLANILHA DE ORÇAMENTÁRIA</t>
  </si>
  <si>
    <t xml:space="preserve">BASE</t>
  </si>
  <si>
    <t xml:space="preserve">CPOS 171</t>
  </si>
  <si>
    <t xml:space="preserve">DATA:</t>
  </si>
  <si>
    <t xml:space="preserve">PLANILHA ORÇAMENTÁRIA DE MATERIAIS - DISTRITO INDUSTRIAL - LIGAÇÃO DE ESGOTO</t>
  </si>
  <si>
    <t xml:space="preserve">LIGAÇÃO DE ESGOTO</t>
  </si>
  <si>
    <t xml:space="preserve">Nº</t>
  </si>
  <si>
    <t xml:space="preserve">BOLETIM</t>
  </si>
  <si>
    <t xml:space="preserve">CÓDIGO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MATERIAL</t>
  </si>
  <si>
    <t xml:space="preserve">MÃO DE OBRA</t>
  </si>
  <si>
    <t xml:space="preserve">MOVIMENTO DE TERRA</t>
  </si>
  <si>
    <t xml:space="preserve">1.1</t>
  </si>
  <si>
    <t xml:space="preserve">07.02.020</t>
  </si>
  <si>
    <t xml:space="preserve">Escavação mecanizada de valas ou cavas com profundidade de até 2,00 m</t>
  </si>
  <si>
    <t xml:space="preserve">m³</t>
  </si>
  <si>
    <t xml:space="preserve">1.2</t>
  </si>
  <si>
    <t xml:space="preserve">01.20.870</t>
  </si>
  <si>
    <t xml:space="preserve">Levantamento planialtimétrico cadastral em área rural até 2 alqueires</t>
  </si>
  <si>
    <t xml:space="preserve">m²</t>
  </si>
  <si>
    <t xml:space="preserve">1.3</t>
  </si>
  <si>
    <t xml:space="preserve">11.18.040</t>
  </si>
  <si>
    <t xml:space="preserve">Lastro de pedra britada</t>
  </si>
  <si>
    <t xml:space="preserve">1.4</t>
  </si>
  <si>
    <t xml:space="preserve">06.11.040</t>
  </si>
  <si>
    <t xml:space="preserve">Reaterro manual apiloado sem controle de compactação</t>
  </si>
  <si>
    <t xml:space="preserve">1.5</t>
  </si>
  <si>
    <t xml:space="preserve">05.10.020</t>
  </si>
  <si>
    <t xml:space="preserve">Transporte de solo de 1ª e 2ª categoria por caminhão até o 2° km</t>
  </si>
  <si>
    <t xml:space="preserve">2.0</t>
  </si>
  <si>
    <t xml:space="preserve">INFRA ESTRUTURA</t>
  </si>
  <si>
    <t xml:space="preserve">2.1</t>
  </si>
  <si>
    <t xml:space="preserve">49.12.140</t>
  </si>
  <si>
    <t xml:space="preserve">Poço de Visita tipo PMSP - Balão</t>
  </si>
  <si>
    <t xml:space="preserve">unid.</t>
  </si>
  <si>
    <t xml:space="preserve">2.2</t>
  </si>
  <si>
    <t xml:space="preserve">49.06.400</t>
  </si>
  <si>
    <t xml:space="preserve">Tampão em ferro fundido de Ø 600 mm, classe 125 (ruptura &gt; 125 kN)</t>
  </si>
  <si>
    <t xml:space="preserve">3.0</t>
  </si>
  <si>
    <t xml:space="preserve">FORNECIMENTO E ASSENTAMENTO DE TUBULAÇÃO</t>
  </si>
  <si>
    <t xml:space="preserve">3.1</t>
  </si>
  <si>
    <t xml:space="preserve">46.03.060</t>
  </si>
  <si>
    <t xml:space="preserve">Tubo de PVC rígido PxB com virola e anel de borracha, linha esgoto série reforçada ´R´. DN= 150 mm, inclusive conexões</t>
  </si>
  <si>
    <t xml:space="preserve">m</t>
  </si>
  <si>
    <t xml:space="preserve">3.2</t>
  </si>
  <si>
    <t xml:space="preserve">46.02.010</t>
  </si>
  <si>
    <t xml:space="preserve">Tubo de PVC rígido branco, pontas lisas, soldável, linha esgoto série normal, DN= 40 mm, inclusive conexões</t>
  </si>
  <si>
    <t xml:space="preserve">4.0</t>
  </si>
  <si>
    <t xml:space="preserve">LIMPEZA DE VEGETAÇÃO</t>
  </si>
  <si>
    <t xml:space="preserve">4.1</t>
  </si>
  <si>
    <t xml:space="preserve">02.09.040</t>
  </si>
  <si>
    <t xml:space="preserve">Limpeza mecanizada do terreno, inclusive troncos até 15 cm de diâmetro, com caminhão à disposição, dentro e fora da obra, com transporte no raio de até 1,0 km</t>
  </si>
  <si>
    <t xml:space="preserve">TOTAL</t>
  </si>
  <si>
    <t xml:space="preserve">Ana Carolina Mattos Santos</t>
  </si>
  <si>
    <t xml:space="preserve">Diretora de Operações e Expensão</t>
  </si>
  <si>
    <t xml:space="preserve">Engenheira Civil</t>
  </si>
  <si>
    <t xml:space="preserve">CREA - SP 5068987010</t>
  </si>
  <si>
    <t xml:space="preserve">CRONOGRAMA FÍSICO FINANCEIRO</t>
  </si>
  <si>
    <t xml:space="preserve"> DISTRITO INDUSTRIAL - LIGAÇÃO DE ESGOTO</t>
  </si>
  <si>
    <t xml:space="preserve">1º Mês</t>
  </si>
  <si>
    <t xml:space="preserve">2º Mês</t>
  </si>
  <si>
    <t xml:space="preserve">3º Mês</t>
  </si>
  <si>
    <t xml:space="preserve">VALOR</t>
  </si>
  <si>
    <t xml:space="preserve">%</t>
  </si>
  <si>
    <t xml:space="preserve">esgoto</t>
  </si>
  <si>
    <t xml:space="preserve">COMPRIMENTO</t>
  </si>
  <si>
    <t xml:space="preserve">LARGURA</t>
  </si>
  <si>
    <t xml:space="preserve">ALTURA</t>
  </si>
  <si>
    <t xml:space="preserve">ESCAVAÇÃO</t>
  </si>
  <si>
    <t xml:space="preserve">ESCORAMENTO</t>
  </si>
  <si>
    <t xml:space="preserve">brita</t>
  </si>
  <si>
    <t xml:space="preserve">REATERRO</t>
  </si>
  <si>
    <t xml:space="preserve">pluv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r$&quot;* #,##0.00_);_(&quot;Cr$&quot;* \(#,##0.00\);_(&quot;Cr$&quot;* \-??_);_(@_)"/>
    <numFmt numFmtId="166" formatCode="_(* #,##0.00_);_(* \(#,##0.00\);_(* \-??_);_(@_)"/>
    <numFmt numFmtId="167" formatCode="_-[$R$-416]\ * #,##0.00_-;\-[$R$-416]\ * #,##0.00_-;_-[$R$-416]\ * \-??_-;_-@_-"/>
    <numFmt numFmtId="168" formatCode="[$-409]m/d/yyyy"/>
    <numFmt numFmtId="169" formatCode="[$-409]mmm\-yy"/>
    <numFmt numFmtId="170" formatCode="0%"/>
    <numFmt numFmtId="171" formatCode="0.00%"/>
    <numFmt numFmtId="172" formatCode="0.00"/>
    <numFmt numFmtId="173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4"/>
      <color rgb="FF003366"/>
      <name val="Verdana"/>
      <family val="2"/>
    </font>
    <font>
      <b val="true"/>
      <sz val="12"/>
      <color rgb="FF000000"/>
      <name val="Arial"/>
      <family val="2"/>
    </font>
    <font>
      <b val="true"/>
      <sz val="13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0080"/>
      </left>
      <right style="medium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0080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0080"/>
      </right>
      <top style="thick">
        <color rgb="FF000080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ck">
        <color rgb="FF000080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003366"/>
      </right>
      <top style="thick">
        <color rgb="FF000080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0080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ck">
        <color rgb="FF000080"/>
      </top>
      <bottom style="thin">
        <color rgb="FF003366"/>
      </bottom>
      <diagonal/>
    </border>
    <border diagonalUp="false" diagonalDown="false">
      <left style="medium">
        <color rgb="FF003366"/>
      </left>
      <right style="thick">
        <color rgb="FF000080"/>
      </right>
      <top style="thick">
        <color rgb="FF000080"/>
      </top>
      <bottom style="thin">
        <color rgb="FF003366"/>
      </bottom>
      <diagonal/>
    </border>
    <border diagonalUp="false" diagonalDown="false">
      <left style="thick">
        <color rgb="FF000080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ck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0080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80"/>
      </left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28800</xdr:rowOff>
    </xdr:from>
    <xdr:to>
      <xdr:col>3</xdr:col>
      <xdr:colOff>5037120</xdr:colOff>
      <xdr:row>2</xdr:row>
      <xdr:rowOff>342720</xdr:rowOff>
    </xdr:to>
    <xdr:pic>
      <xdr:nvPicPr>
        <xdr:cNvPr id="0" name="Imagem 1" descr="CABEÇALHO - PREFEITURA.png"/>
        <xdr:cNvPicPr/>
      </xdr:nvPicPr>
      <xdr:blipFill>
        <a:blip r:embed="rId1"/>
        <a:stretch/>
      </xdr:blipFill>
      <xdr:spPr>
        <a:xfrm>
          <a:off x="1195920" y="28800"/>
          <a:ext cx="56008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5360</xdr:colOff>
      <xdr:row>0</xdr:row>
      <xdr:rowOff>9720</xdr:rowOff>
    </xdr:from>
    <xdr:to>
      <xdr:col>6</xdr:col>
      <xdr:colOff>927000</xdr:colOff>
      <xdr:row>2</xdr:row>
      <xdr:rowOff>323640</xdr:rowOff>
    </xdr:to>
    <xdr:pic>
      <xdr:nvPicPr>
        <xdr:cNvPr id="1" name="Imagem 1" descr="CABEÇALHO - PREFEITURA.png"/>
        <xdr:cNvPicPr/>
      </xdr:nvPicPr>
      <xdr:blipFill>
        <a:blip r:embed="rId1"/>
        <a:stretch/>
      </xdr:blipFill>
      <xdr:spPr>
        <a:xfrm>
          <a:off x="3695040" y="9720"/>
          <a:ext cx="55947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io%20Mabiente/Desktop/Obras%202017/OBRAS%20EM%20ANDAMENTO%202017/FEHIDRO%2017/FEHIDRO17/MEMORIA%20DE%20CALCU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pos 169"/>
      <sheetName val="CRONOGRAMA"/>
      <sheetName val="Plan1"/>
      <sheetName val="ORÇAMENTO (2)"/>
    </sheetNames>
    <sheetDataSet>
      <sheetData sheetId="0"/>
      <sheetData sheetId="1"/>
      <sheetData sheetId="2"/>
      <sheetData sheetId="3">
        <row r="3">
          <cell r="F3">
            <v>3.14159265358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0.71"/>
    <col collapsed="false" customWidth="true" hidden="false" outlineLevel="0" max="4" min="4" style="1" width="75.99"/>
    <col collapsed="false" customWidth="true" hidden="false" outlineLevel="0" max="5" min="5" style="1" width="9.14"/>
    <col collapsed="false" customWidth="true" hidden="false" outlineLevel="0" max="6" min="6" style="2" width="10.28"/>
    <col collapsed="false" customWidth="true" hidden="false" outlineLevel="0" max="7" min="7" style="3" width="12.14"/>
    <col collapsed="false" customWidth="true" hidden="false" outlineLevel="0" max="8" min="8" style="3" width="15.41"/>
    <col collapsed="false" customWidth="true" hidden="false" outlineLevel="0" max="9" min="9" style="3" width="13.28"/>
    <col collapsed="false" customWidth="true" hidden="false" outlineLevel="0" max="10" min="10" style="3" width="15.41"/>
    <col collapsed="false" customWidth="true" hidden="false" outlineLevel="0" max="11" min="11" style="1" width="9.14"/>
    <col collapsed="false" customWidth="true" hidden="false" outlineLevel="0" max="13" min="13" style="0" width="20.7"/>
  </cols>
  <sheetData>
    <row r="1" customFormat="false" ht="27.7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6"/>
      <c r="L1" s="7"/>
      <c r="M1" s="8"/>
    </row>
    <row r="2" customFormat="false" ht="27.75" hidden="false" customHeight="true" outlineLevel="0" collapsed="false">
      <c r="A2" s="4"/>
      <c r="B2" s="4"/>
      <c r="C2" s="4"/>
      <c r="D2" s="4"/>
      <c r="E2" s="9" t="s">
        <v>1</v>
      </c>
      <c r="F2" s="10" t="s">
        <v>2</v>
      </c>
      <c r="G2" s="10"/>
      <c r="H2" s="10"/>
      <c r="I2" s="10"/>
      <c r="J2" s="10"/>
      <c r="K2" s="11"/>
      <c r="L2" s="7"/>
      <c r="M2" s="8"/>
    </row>
    <row r="3" customFormat="false" ht="27.75" hidden="false" customHeight="true" outlineLevel="0" collapsed="false">
      <c r="A3" s="4"/>
      <c r="B3" s="4"/>
      <c r="C3" s="4"/>
      <c r="D3" s="4"/>
      <c r="E3" s="12" t="s">
        <v>3</v>
      </c>
      <c r="F3" s="13" t="n">
        <v>43173</v>
      </c>
      <c r="G3" s="13"/>
      <c r="H3" s="13"/>
      <c r="I3" s="13"/>
      <c r="J3" s="13"/>
      <c r="K3" s="11"/>
      <c r="L3" s="7"/>
      <c r="M3" s="8"/>
    </row>
    <row r="4" customFormat="false" ht="27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1"/>
      <c r="L4" s="7"/>
      <c r="M4" s="8"/>
    </row>
    <row r="5" customFormat="false" ht="5.85" hidden="false" customHeight="true" outlineLevel="0" collapsed="false">
      <c r="A5" s="15"/>
      <c r="B5" s="15"/>
      <c r="C5" s="15"/>
      <c r="D5" s="15"/>
      <c r="E5" s="15"/>
    </row>
    <row r="6" s="17" customFormat="true" ht="18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</row>
    <row r="7" s="17" customFormat="true" ht="5.25" hidden="false" customHeight="true" outlineLevel="0" collapsed="false">
      <c r="A7" s="18"/>
      <c r="B7" s="18"/>
      <c r="C7" s="18"/>
      <c r="D7" s="18"/>
      <c r="E7" s="18"/>
      <c r="F7" s="19"/>
      <c r="G7" s="20"/>
      <c r="H7" s="20"/>
      <c r="I7" s="20"/>
      <c r="J7" s="18"/>
    </row>
    <row r="8" s="17" customFormat="true" ht="14.25" hidden="false" customHeight="false" outlineLevel="0" collapsed="false">
      <c r="A8" s="21" t="s">
        <v>6</v>
      </c>
      <c r="B8" s="22" t="s">
        <v>7</v>
      </c>
      <c r="C8" s="22" t="s">
        <v>8</v>
      </c>
      <c r="D8" s="22" t="s">
        <v>9</v>
      </c>
      <c r="E8" s="23" t="s">
        <v>10</v>
      </c>
      <c r="F8" s="24" t="s">
        <v>11</v>
      </c>
      <c r="G8" s="25" t="s">
        <v>12</v>
      </c>
      <c r="H8" s="25"/>
      <c r="I8" s="26" t="s">
        <v>13</v>
      </c>
      <c r="J8" s="26"/>
    </row>
    <row r="9" s="17" customFormat="true" ht="13.5" hidden="false" customHeight="false" outlineLevel="0" collapsed="false">
      <c r="A9" s="21"/>
      <c r="B9" s="22"/>
      <c r="C9" s="22"/>
      <c r="D9" s="22"/>
      <c r="E9" s="23"/>
      <c r="F9" s="24"/>
      <c r="G9" s="27" t="s">
        <v>14</v>
      </c>
      <c r="H9" s="28" t="s">
        <v>15</v>
      </c>
      <c r="I9" s="27" t="s">
        <v>14</v>
      </c>
      <c r="J9" s="28" t="s">
        <v>15</v>
      </c>
    </row>
    <row r="10" customFormat="false" ht="5.25" hidden="false" customHeight="true" outlineLevel="0" collapsed="false">
      <c r="A10" s="15"/>
      <c r="B10" s="15"/>
      <c r="C10" s="15"/>
      <c r="D10" s="15"/>
      <c r="E10" s="15"/>
    </row>
    <row r="11" customFormat="false" ht="13.5" hidden="false" customHeight="false" outlineLevel="0" collapsed="false">
      <c r="A11" s="29" t="n">
        <v>1</v>
      </c>
      <c r="B11" s="30"/>
      <c r="C11" s="30"/>
      <c r="D11" s="31" t="s">
        <v>16</v>
      </c>
      <c r="E11" s="32"/>
      <c r="F11" s="33"/>
      <c r="G11" s="34"/>
      <c r="H11" s="35"/>
      <c r="I11" s="35"/>
      <c r="J11" s="36"/>
    </row>
    <row r="12" s="46" customFormat="true" ht="12.75" hidden="false" customHeight="false" outlineLevel="0" collapsed="false">
      <c r="A12" s="37" t="s">
        <v>17</v>
      </c>
      <c r="B12" s="38" t="s">
        <v>2</v>
      </c>
      <c r="C12" s="38" t="s">
        <v>18</v>
      </c>
      <c r="D12" s="39" t="s">
        <v>19</v>
      </c>
      <c r="E12" s="40" t="s">
        <v>20</v>
      </c>
      <c r="F12" s="41" t="n">
        <v>607</v>
      </c>
      <c r="G12" s="42" t="n">
        <f aca="false">M12*1.19957</f>
        <v>6.4536866</v>
      </c>
      <c r="H12" s="42" t="n">
        <f aca="false">N12*1.19957</f>
        <v>1.1275958</v>
      </c>
      <c r="I12" s="43" t="n">
        <f aca="false">F12*G12</f>
        <v>3917.3877662</v>
      </c>
      <c r="J12" s="44" t="n">
        <f aca="false">H12*F12</f>
        <v>684.4506506</v>
      </c>
      <c r="K12" s="45"/>
      <c r="M12" s="46" t="n">
        <v>5.38</v>
      </c>
      <c r="N12" s="46" t="n">
        <v>0.94</v>
      </c>
    </row>
    <row r="13" s="46" customFormat="true" ht="12.75" hidden="false" customHeight="false" outlineLevel="0" collapsed="false">
      <c r="A13" s="37" t="s">
        <v>21</v>
      </c>
      <c r="B13" s="38" t="s">
        <v>2</v>
      </c>
      <c r="C13" s="38" t="s">
        <v>22</v>
      </c>
      <c r="D13" s="39" t="s">
        <v>23</v>
      </c>
      <c r="E13" s="40" t="s">
        <v>24</v>
      </c>
      <c r="F13" s="41" t="n">
        <v>15000</v>
      </c>
      <c r="G13" s="42" t="n">
        <f aca="false">M13*1.19957</f>
        <v>0.479828</v>
      </c>
      <c r="H13" s="42" t="n">
        <f aca="false">N13*1.19957</f>
        <v>0.6357721</v>
      </c>
      <c r="I13" s="43" t="n">
        <f aca="false">F13*G13</f>
        <v>7197.42</v>
      </c>
      <c r="J13" s="44" t="n">
        <f aca="false">H13*F13</f>
        <v>9536.5815</v>
      </c>
      <c r="K13" s="45"/>
      <c r="M13" s="46" t="n">
        <v>0.4</v>
      </c>
      <c r="N13" s="46" t="n">
        <v>0.53</v>
      </c>
    </row>
    <row r="14" s="46" customFormat="true" ht="12.75" hidden="false" customHeight="false" outlineLevel="0" collapsed="false">
      <c r="A14" s="37" t="s">
        <v>25</v>
      </c>
      <c r="B14" s="38" t="s">
        <v>2</v>
      </c>
      <c r="C14" s="38" t="s">
        <v>26</v>
      </c>
      <c r="D14" s="47" t="s">
        <v>27</v>
      </c>
      <c r="E14" s="40" t="s">
        <v>20</v>
      </c>
      <c r="F14" s="41" t="n">
        <v>20.86</v>
      </c>
      <c r="G14" s="42" t="n">
        <f aca="false">M14*1.19957</f>
        <v>104.4585556</v>
      </c>
      <c r="H14" s="42" t="n">
        <f aca="false">N14*1.19957</f>
        <v>26.3665486</v>
      </c>
      <c r="I14" s="43" t="n">
        <f aca="false">F14*G14</f>
        <v>2179.005469816</v>
      </c>
      <c r="J14" s="44" t="n">
        <f aca="false">H14*F14</f>
        <v>550.006203796</v>
      </c>
      <c r="K14" s="45"/>
      <c r="M14" s="46" t="n">
        <v>87.08</v>
      </c>
      <c r="N14" s="46" t="n">
        <v>21.98</v>
      </c>
    </row>
    <row r="15" s="46" customFormat="true" ht="12.75" hidden="false" customHeight="false" outlineLevel="0" collapsed="false">
      <c r="A15" s="37" t="s">
        <v>28</v>
      </c>
      <c r="B15" s="38" t="s">
        <v>2</v>
      </c>
      <c r="C15" s="38" t="s">
        <v>29</v>
      </c>
      <c r="D15" s="47" t="s">
        <v>30</v>
      </c>
      <c r="E15" s="40" t="s">
        <v>20</v>
      </c>
      <c r="F15" s="41" t="n">
        <f aca="false">F12*1.3</f>
        <v>789.1</v>
      </c>
      <c r="G15" s="42" t="n">
        <f aca="false">M15*1.19957</f>
        <v>0</v>
      </c>
      <c r="H15" s="42" t="n">
        <f aca="false">N15*1.19957</f>
        <v>16.3861262</v>
      </c>
      <c r="I15" s="43" t="n">
        <f aca="false">F15*G15</f>
        <v>0</v>
      </c>
      <c r="J15" s="44" t="n">
        <f aca="false">H15*F15</f>
        <v>12930.29218442</v>
      </c>
      <c r="K15" s="45"/>
      <c r="M15" s="46" t="n">
        <v>0</v>
      </c>
      <c r="N15" s="46" t="n">
        <v>13.66</v>
      </c>
    </row>
    <row r="16" s="46" customFormat="true" ht="12.75" hidden="false" customHeight="false" outlineLevel="0" collapsed="false">
      <c r="A16" s="37" t="s">
        <v>31</v>
      </c>
      <c r="B16" s="38" t="s">
        <v>2</v>
      </c>
      <c r="C16" s="38" t="s">
        <v>32</v>
      </c>
      <c r="D16" s="47" t="s">
        <v>33</v>
      </c>
      <c r="E16" s="40" t="s">
        <v>20</v>
      </c>
      <c r="F16" s="41" t="n">
        <f aca="false">F15-F12</f>
        <v>182.1</v>
      </c>
      <c r="G16" s="42" t="n">
        <f aca="false">M16*1.19957</f>
        <v>5.0621854</v>
      </c>
      <c r="H16" s="42" t="n">
        <f aca="false">N16*1.19957</f>
        <v>0</v>
      </c>
      <c r="I16" s="43" t="n">
        <f aca="false">F16*G16</f>
        <v>921.82396134</v>
      </c>
      <c r="J16" s="44" t="n">
        <f aca="false">H16*F16</f>
        <v>0</v>
      </c>
      <c r="K16" s="45"/>
      <c r="M16" s="46" t="n">
        <v>4.22</v>
      </c>
      <c r="N16" s="46" t="n">
        <v>0</v>
      </c>
    </row>
    <row r="17" customFormat="false" ht="12.75" hidden="false" customHeight="false" outlineLevel="0" collapsed="false">
      <c r="A17" s="48" t="s">
        <v>34</v>
      </c>
      <c r="B17" s="49"/>
      <c r="C17" s="49"/>
      <c r="D17" s="50" t="s">
        <v>35</v>
      </c>
      <c r="E17" s="51"/>
      <c r="F17" s="52"/>
      <c r="G17" s="53"/>
      <c r="H17" s="53"/>
      <c r="I17" s="54"/>
      <c r="J17" s="55"/>
    </row>
    <row r="18" s="46" customFormat="true" ht="12.75" hidden="false" customHeight="false" outlineLevel="0" collapsed="false">
      <c r="A18" s="37" t="s">
        <v>36</v>
      </c>
      <c r="B18" s="38" t="s">
        <v>2</v>
      </c>
      <c r="C18" s="38" t="s">
        <v>37</v>
      </c>
      <c r="D18" s="47" t="s">
        <v>38</v>
      </c>
      <c r="E18" s="40" t="s">
        <v>39</v>
      </c>
      <c r="F18" s="41" t="n">
        <v>5</v>
      </c>
      <c r="G18" s="42" t="n">
        <f aca="false">M18*1.19957</f>
        <v>1347.6449208</v>
      </c>
      <c r="H18" s="42" t="n">
        <f aca="false">N18*1.19957</f>
        <v>2170.4179881</v>
      </c>
      <c r="I18" s="43" t="n">
        <f aca="false">F18*G18</f>
        <v>6738.224604</v>
      </c>
      <c r="J18" s="44" t="n">
        <f aca="false">H18*F18</f>
        <v>10852.0899405</v>
      </c>
      <c r="K18" s="45"/>
      <c r="M18" s="46" t="n">
        <v>1123.44</v>
      </c>
      <c r="N18" s="46" t="n">
        <v>1809.33</v>
      </c>
    </row>
    <row r="19" s="46" customFormat="true" ht="12.75" hidden="false" customHeight="false" outlineLevel="0" collapsed="false">
      <c r="A19" s="37" t="s">
        <v>40</v>
      </c>
      <c r="B19" s="38" t="s">
        <v>2</v>
      </c>
      <c r="C19" s="38" t="s">
        <v>41</v>
      </c>
      <c r="D19" s="47" t="s">
        <v>42</v>
      </c>
      <c r="E19" s="40" t="s">
        <v>39</v>
      </c>
      <c r="F19" s="41" t="n">
        <v>2</v>
      </c>
      <c r="G19" s="42" t="n">
        <f aca="false">M19*1.19957</f>
        <v>323.164158</v>
      </c>
      <c r="H19" s="42" t="n">
        <f aca="false">N19*1.19957</f>
        <v>58.0711837</v>
      </c>
      <c r="I19" s="43" t="n">
        <f aca="false">F19*G19</f>
        <v>646.328316</v>
      </c>
      <c r="J19" s="44" t="n">
        <f aca="false">H19*F19</f>
        <v>116.1423674</v>
      </c>
      <c r="K19" s="45"/>
      <c r="M19" s="46" t="n">
        <v>269.4</v>
      </c>
      <c r="N19" s="46" t="n">
        <v>48.41</v>
      </c>
    </row>
    <row r="20" customFormat="false" ht="12.75" hidden="false" customHeight="false" outlineLevel="0" collapsed="false">
      <c r="A20" s="48" t="s">
        <v>43</v>
      </c>
      <c r="B20" s="49"/>
      <c r="C20" s="49"/>
      <c r="D20" s="50" t="s">
        <v>44</v>
      </c>
      <c r="E20" s="51"/>
      <c r="F20" s="52"/>
      <c r="G20" s="53"/>
      <c r="H20" s="53"/>
      <c r="I20" s="54"/>
      <c r="J20" s="55"/>
    </row>
    <row r="21" s="46" customFormat="true" ht="25.5" hidden="false" customHeight="false" outlineLevel="0" collapsed="false">
      <c r="A21" s="37" t="s">
        <v>45</v>
      </c>
      <c r="B21" s="38" t="s">
        <v>2</v>
      </c>
      <c r="C21" s="38" t="s">
        <v>46</v>
      </c>
      <c r="D21" s="47" t="s">
        <v>47</v>
      </c>
      <c r="E21" s="40" t="s">
        <v>48</v>
      </c>
      <c r="F21" s="41" t="n">
        <f aca="false">Plan3!G14</f>
        <v>452</v>
      </c>
      <c r="G21" s="42" t="n">
        <f aca="false">M21*1.19957</f>
        <v>75.4409573</v>
      </c>
      <c r="H21" s="42" t="n">
        <f aca="false">N21*1.19957</f>
        <v>47.5509548</v>
      </c>
      <c r="I21" s="43" t="n">
        <f aca="false">F21*G21</f>
        <v>34099.3126996</v>
      </c>
      <c r="J21" s="44" t="n">
        <f aca="false">H21*F21</f>
        <v>21493.0315696</v>
      </c>
      <c r="K21" s="45"/>
      <c r="M21" s="46" t="n">
        <v>62.89</v>
      </c>
      <c r="N21" s="46" t="n">
        <v>39.64</v>
      </c>
    </row>
    <row r="22" s="46" customFormat="true" ht="25.5" hidden="false" customHeight="false" outlineLevel="0" collapsed="false">
      <c r="A22" s="37" t="s">
        <v>49</v>
      </c>
      <c r="B22" s="38" t="s">
        <v>2</v>
      </c>
      <c r="C22" s="38" t="s">
        <v>50</v>
      </c>
      <c r="D22" s="47" t="s">
        <v>51</v>
      </c>
      <c r="E22" s="40" t="s">
        <v>48</v>
      </c>
      <c r="F22" s="41" t="n">
        <f aca="false">16*2</f>
        <v>32</v>
      </c>
      <c r="G22" s="42" t="n">
        <f aca="false">M22*1.19957</f>
        <v>7.8451878</v>
      </c>
      <c r="H22" s="42" t="n">
        <f aca="false">N22*1.19957</f>
        <v>21.6162514</v>
      </c>
      <c r="I22" s="43" t="n">
        <f aca="false">F22*G22</f>
        <v>251.0460096</v>
      </c>
      <c r="J22" s="44" t="n">
        <f aca="false">H22*F22</f>
        <v>691.7200448</v>
      </c>
      <c r="K22" s="45"/>
      <c r="M22" s="46" t="n">
        <v>6.54</v>
      </c>
      <c r="N22" s="46" t="n">
        <v>18.02</v>
      </c>
    </row>
    <row r="23" customFormat="false" ht="12.75" hidden="false" customHeight="false" outlineLevel="0" collapsed="false">
      <c r="A23" s="37" t="s">
        <v>52</v>
      </c>
      <c r="B23" s="56"/>
      <c r="C23" s="56"/>
      <c r="D23" s="50" t="s">
        <v>53</v>
      </c>
      <c r="E23" s="51"/>
      <c r="F23" s="52"/>
      <c r="G23" s="53"/>
      <c r="H23" s="53"/>
      <c r="I23" s="54"/>
      <c r="J23" s="55"/>
    </row>
    <row r="24" s="46" customFormat="true" ht="26.25" hidden="false" customHeight="false" outlineLevel="0" collapsed="false">
      <c r="A24" s="57" t="s">
        <v>54</v>
      </c>
      <c r="B24" s="38" t="s">
        <v>2</v>
      </c>
      <c r="C24" s="58" t="s">
        <v>55</v>
      </c>
      <c r="D24" s="59" t="s">
        <v>56</v>
      </c>
      <c r="E24" s="60" t="s">
        <v>24</v>
      </c>
      <c r="F24" s="61" t="n">
        <f aca="false">Plan3!G14*1.2</f>
        <v>542.4</v>
      </c>
      <c r="G24" s="42" t="n">
        <f aca="false">M24*1.19957</f>
        <v>2.3511572</v>
      </c>
      <c r="H24" s="42" t="n">
        <f aca="false">N24*1.19957</f>
        <v>0.1439484</v>
      </c>
      <c r="I24" s="43" t="n">
        <f aca="false">F24*G24</f>
        <v>1275.26766528</v>
      </c>
      <c r="J24" s="44" t="n">
        <f aca="false">H24*F24</f>
        <v>78.07761216</v>
      </c>
      <c r="K24" s="45"/>
      <c r="M24" s="46" t="n">
        <v>1.96</v>
      </c>
      <c r="N24" s="46" t="n">
        <v>0.12</v>
      </c>
    </row>
    <row r="25" customFormat="false" ht="14.25" hidden="false" customHeight="false" outlineLevel="0" collapsed="false">
      <c r="A25" s="62" t="s">
        <v>57</v>
      </c>
      <c r="B25" s="62"/>
      <c r="C25" s="62"/>
      <c r="D25" s="62"/>
      <c r="E25" s="62"/>
      <c r="F25" s="62"/>
      <c r="G25" s="62"/>
      <c r="H25" s="62"/>
      <c r="I25" s="62"/>
      <c r="J25" s="63" t="n">
        <f aca="false">SUM(I12:J24)</f>
        <v>114158.208565112</v>
      </c>
    </row>
    <row r="26" customFormat="false" ht="5.25" hidden="false" customHeight="true" outlineLevel="0" collapsed="false">
      <c r="A26" s="64"/>
      <c r="B26" s="64"/>
      <c r="C26" s="64"/>
      <c r="D26" s="64"/>
      <c r="E26" s="64"/>
      <c r="F26" s="65"/>
      <c r="G26" s="64"/>
      <c r="H26" s="64"/>
      <c r="I26" s="64"/>
      <c r="J26" s="66"/>
    </row>
    <row r="29" customFormat="false" ht="13.5" hidden="false" customHeight="false" outlineLevel="0" collapsed="false">
      <c r="G29" s="67"/>
      <c r="H29" s="67"/>
      <c r="I29" s="67"/>
      <c r="J29" s="67"/>
    </row>
    <row r="30" customFormat="false" ht="12.75" hidden="false" customHeight="false" outlineLevel="0" collapsed="false">
      <c r="G30" s="68" t="s">
        <v>58</v>
      </c>
      <c r="H30" s="68"/>
      <c r="I30" s="68"/>
      <c r="J30" s="68"/>
    </row>
    <row r="31" customFormat="false" ht="12.75" hidden="false" customHeight="false" outlineLevel="0" collapsed="false">
      <c r="G31" s="69" t="s">
        <v>59</v>
      </c>
      <c r="H31" s="69"/>
      <c r="I31" s="69"/>
      <c r="J31" s="69"/>
    </row>
    <row r="32" customFormat="false" ht="12.75" hidden="false" customHeight="false" outlineLevel="0" collapsed="false">
      <c r="G32" s="69" t="s">
        <v>60</v>
      </c>
      <c r="H32" s="69"/>
      <c r="I32" s="69"/>
      <c r="J32" s="69"/>
    </row>
    <row r="33" customFormat="false" ht="12.75" hidden="false" customHeight="false" outlineLevel="0" collapsed="false">
      <c r="G33" s="69" t="s">
        <v>61</v>
      </c>
      <c r="H33" s="69"/>
      <c r="I33" s="69"/>
      <c r="J33" s="69"/>
    </row>
  </sheetData>
  <mergeCells count="24">
    <mergeCell ref="A1:D3"/>
    <mergeCell ref="E1:J1"/>
    <mergeCell ref="L1:L4"/>
    <mergeCell ref="F2:J2"/>
    <mergeCell ref="F3:J3"/>
    <mergeCell ref="A4:J4"/>
    <mergeCell ref="A6:J6"/>
    <mergeCell ref="A8:A9"/>
    <mergeCell ref="B8:B9"/>
    <mergeCell ref="C8:C9"/>
    <mergeCell ref="D8:D9"/>
    <mergeCell ref="E8:E9"/>
    <mergeCell ref="F8:F9"/>
    <mergeCell ref="G8:H8"/>
    <mergeCell ref="I8:J8"/>
    <mergeCell ref="B11:C11"/>
    <mergeCell ref="B17:C17"/>
    <mergeCell ref="B20:C20"/>
    <mergeCell ref="A25:I25"/>
    <mergeCell ref="G29:J29"/>
    <mergeCell ref="G30:J30"/>
    <mergeCell ref="G31:J31"/>
    <mergeCell ref="G32:J32"/>
    <mergeCell ref="G33:J3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0.71"/>
    <col collapsed="false" customWidth="true" hidden="false" outlineLevel="0" max="4" min="4" style="1" width="75.99"/>
    <col collapsed="false" customWidth="true" hidden="false" outlineLevel="0" max="5" min="5" style="1" width="9.14"/>
    <col collapsed="false" customWidth="true" hidden="false" outlineLevel="0" max="6" min="6" style="70" width="8.56"/>
    <col collapsed="false" customWidth="true" hidden="false" outlineLevel="0" max="7" min="7" style="3" width="13.28"/>
    <col collapsed="false" customWidth="true" hidden="false" outlineLevel="0" max="8" min="8" style="3" width="15.41"/>
    <col collapsed="false" customWidth="true" hidden="false" outlineLevel="0" max="9" min="9" style="1" width="13.28"/>
    <col collapsed="false" customWidth="true" hidden="false" outlineLevel="0" max="10" min="10" style="71" width="12.42"/>
    <col collapsed="false" customWidth="true" hidden="false" outlineLevel="0" max="11" min="11" style="1" width="13.28"/>
    <col collapsed="false" customWidth="true" hidden="false" outlineLevel="0" max="12" min="12" style="71" width="12.42"/>
    <col collapsed="false" customWidth="true" hidden="false" outlineLevel="0" max="13" min="13" style="1" width="13.28"/>
    <col collapsed="false" customWidth="true" hidden="false" outlineLevel="0" max="14" min="14" style="71" width="12.42"/>
  </cols>
  <sheetData>
    <row r="1" customFormat="false" ht="27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3" t="s">
        <v>62</v>
      </c>
      <c r="L1" s="73"/>
      <c r="M1" s="73"/>
      <c r="N1" s="73"/>
    </row>
    <row r="2" customFormat="false" ht="27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4" t="s">
        <v>1</v>
      </c>
      <c r="L2" s="75" t="s">
        <v>2</v>
      </c>
      <c r="M2" s="75"/>
      <c r="N2" s="75"/>
    </row>
    <row r="3" customFormat="false" ht="27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6" t="s">
        <v>3</v>
      </c>
      <c r="L3" s="77" t="n">
        <v>43173</v>
      </c>
      <c r="M3" s="77"/>
      <c r="N3" s="77"/>
    </row>
    <row r="4" customFormat="false" ht="27.75" hidden="false" customHeight="true" outlineLevel="0" collapsed="false">
      <c r="A4" s="78" t="s">
        <v>6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5.85" hidden="false" customHeight="true" outlineLevel="0" collapsed="false">
      <c r="A5" s="15"/>
      <c r="B5" s="15"/>
      <c r="C5" s="15"/>
      <c r="D5" s="15"/>
      <c r="E5" s="15"/>
    </row>
    <row r="6" s="17" customFormat="true" ht="18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7" customFormat="true" ht="5.25" hidden="false" customHeight="true" outlineLevel="0" collapsed="false">
      <c r="A7" s="18"/>
      <c r="B7" s="18"/>
      <c r="C7" s="18"/>
      <c r="D7" s="18"/>
      <c r="E7" s="18"/>
      <c r="F7" s="18"/>
      <c r="G7" s="20"/>
      <c r="H7" s="18"/>
      <c r="J7" s="79"/>
      <c r="L7" s="79"/>
      <c r="N7" s="79"/>
    </row>
    <row r="8" s="17" customFormat="true" ht="14.25" hidden="false" customHeight="true" outlineLevel="0" collapsed="false">
      <c r="A8" s="80" t="s">
        <v>6</v>
      </c>
      <c r="B8" s="81" t="s">
        <v>7</v>
      </c>
      <c r="C8" s="81" t="s">
        <v>8</v>
      </c>
      <c r="D8" s="81" t="s">
        <v>9</v>
      </c>
      <c r="E8" s="82" t="s">
        <v>10</v>
      </c>
      <c r="F8" s="81" t="s">
        <v>11</v>
      </c>
      <c r="G8" s="83" t="s">
        <v>13</v>
      </c>
      <c r="H8" s="83"/>
      <c r="I8" s="84" t="s">
        <v>64</v>
      </c>
      <c r="J8" s="84"/>
      <c r="K8" s="84" t="s">
        <v>65</v>
      </c>
      <c r="L8" s="84"/>
      <c r="M8" s="85" t="s">
        <v>66</v>
      </c>
      <c r="N8" s="85"/>
    </row>
    <row r="9" s="17" customFormat="true" ht="13.5" hidden="false" customHeight="false" outlineLevel="0" collapsed="false">
      <c r="A9" s="80"/>
      <c r="B9" s="81"/>
      <c r="C9" s="81"/>
      <c r="D9" s="81"/>
      <c r="E9" s="82"/>
      <c r="F9" s="81"/>
      <c r="G9" s="86" t="s">
        <v>14</v>
      </c>
      <c r="H9" s="86" t="s">
        <v>15</v>
      </c>
      <c r="I9" s="87" t="s">
        <v>67</v>
      </c>
      <c r="J9" s="88" t="s">
        <v>68</v>
      </c>
      <c r="K9" s="87" t="s">
        <v>67</v>
      </c>
      <c r="L9" s="88" t="s">
        <v>68</v>
      </c>
      <c r="M9" s="87" t="s">
        <v>67</v>
      </c>
      <c r="N9" s="89" t="s">
        <v>68</v>
      </c>
    </row>
    <row r="10" customFormat="false" ht="5.25" hidden="false" customHeight="true" outlineLevel="0" collapsed="false">
      <c r="A10" s="15"/>
      <c r="B10" s="15"/>
      <c r="C10" s="15"/>
      <c r="D10" s="15"/>
      <c r="E10" s="15"/>
    </row>
    <row r="11" customFormat="false" ht="13.5" hidden="false" customHeight="false" outlineLevel="0" collapsed="false">
      <c r="A11" s="90" t="n">
        <v>1</v>
      </c>
      <c r="B11" s="91"/>
      <c r="C11" s="91"/>
      <c r="D11" s="92" t="s">
        <v>16</v>
      </c>
      <c r="E11" s="93"/>
      <c r="F11" s="94"/>
      <c r="G11" s="95"/>
      <c r="H11" s="95"/>
      <c r="I11" s="95"/>
      <c r="J11" s="96"/>
      <c r="K11" s="95"/>
      <c r="L11" s="96"/>
      <c r="M11" s="95"/>
      <c r="N11" s="97"/>
    </row>
    <row r="12" s="46" customFormat="true" ht="12.75" hidden="false" customHeight="false" outlineLevel="0" collapsed="false">
      <c r="A12" s="98" t="s">
        <v>17</v>
      </c>
      <c r="B12" s="99" t="s">
        <v>2</v>
      </c>
      <c r="C12" s="99" t="s">
        <v>18</v>
      </c>
      <c r="D12" s="100" t="s">
        <v>19</v>
      </c>
      <c r="E12" s="101" t="s">
        <v>20</v>
      </c>
      <c r="F12" s="102" t="n">
        <v>607</v>
      </c>
      <c r="G12" s="43" t="n">
        <v>3917.3877662</v>
      </c>
      <c r="H12" s="44" t="n">
        <v>684.4506506</v>
      </c>
      <c r="I12" s="103" t="n">
        <f aca="false">SUM(G12:H12)</f>
        <v>4601.8384168</v>
      </c>
      <c r="J12" s="104" t="n">
        <f aca="false">I12/$H$25</f>
        <v>0.0403110601913069</v>
      </c>
      <c r="K12" s="103"/>
      <c r="L12" s="104"/>
      <c r="M12" s="103"/>
      <c r="N12" s="105"/>
    </row>
    <row r="13" s="46" customFormat="true" ht="12.75" hidden="false" customHeight="false" outlineLevel="0" collapsed="false">
      <c r="A13" s="98" t="s">
        <v>21</v>
      </c>
      <c r="B13" s="99" t="s">
        <v>2</v>
      </c>
      <c r="C13" s="99" t="s">
        <v>22</v>
      </c>
      <c r="D13" s="100" t="s">
        <v>23</v>
      </c>
      <c r="E13" s="101" t="s">
        <v>24</v>
      </c>
      <c r="F13" s="102" t="n">
        <v>42350</v>
      </c>
      <c r="G13" s="43" t="n">
        <v>7197.42</v>
      </c>
      <c r="H13" s="44" t="n">
        <v>9536.5815</v>
      </c>
      <c r="I13" s="103" t="n">
        <f aca="false">SUM(G13:H13)</f>
        <v>16734.0015</v>
      </c>
      <c r="J13" s="104" t="n">
        <f aca="false">I13/$H$25</f>
        <v>0.146586055530606</v>
      </c>
      <c r="K13" s="103"/>
      <c r="L13" s="104"/>
      <c r="M13" s="103"/>
      <c r="N13" s="105"/>
    </row>
    <row r="14" s="46" customFormat="true" ht="12.75" hidden="false" customHeight="false" outlineLevel="0" collapsed="false">
      <c r="A14" s="98" t="s">
        <v>25</v>
      </c>
      <c r="B14" s="99" t="s">
        <v>2</v>
      </c>
      <c r="C14" s="99" t="s">
        <v>26</v>
      </c>
      <c r="D14" s="106" t="s">
        <v>27</v>
      </c>
      <c r="E14" s="101" t="s">
        <v>20</v>
      </c>
      <c r="F14" s="102" t="n">
        <v>20.86</v>
      </c>
      <c r="G14" s="43" t="n">
        <v>2179.005469816</v>
      </c>
      <c r="H14" s="44" t="n">
        <v>550.006203796</v>
      </c>
      <c r="I14" s="103" t="n">
        <f aca="false">SUM(G14:H14)</f>
        <v>2729.011673612</v>
      </c>
      <c r="J14" s="104" t="n">
        <f aca="false">I14/$H$25</f>
        <v>0.023905522939732</v>
      </c>
      <c r="K14" s="103"/>
      <c r="L14" s="104"/>
      <c r="M14" s="103"/>
      <c r="N14" s="105"/>
    </row>
    <row r="15" s="46" customFormat="true" ht="12.75" hidden="false" customHeight="false" outlineLevel="0" collapsed="false">
      <c r="A15" s="98" t="s">
        <v>28</v>
      </c>
      <c r="B15" s="99" t="s">
        <v>2</v>
      </c>
      <c r="C15" s="99" t="s">
        <v>29</v>
      </c>
      <c r="D15" s="106" t="s">
        <v>30</v>
      </c>
      <c r="E15" s="101" t="s">
        <v>20</v>
      </c>
      <c r="F15" s="102" t="n">
        <f aca="false">F12*1.3</f>
        <v>789.1</v>
      </c>
      <c r="G15" s="43" t="n">
        <v>0</v>
      </c>
      <c r="H15" s="44" t="n">
        <v>12930.29218442</v>
      </c>
      <c r="I15" s="103"/>
      <c r="J15" s="104"/>
      <c r="K15" s="103"/>
      <c r="L15" s="104"/>
      <c r="M15" s="103" t="n">
        <f aca="false">SUM(G15:H15)</f>
        <v>12930.29218442</v>
      </c>
      <c r="N15" s="104" t="n">
        <f aca="false">M15/$H$25</f>
        <v>0.113266425138802</v>
      </c>
    </row>
    <row r="16" s="46" customFormat="true" ht="12.75" hidden="false" customHeight="false" outlineLevel="0" collapsed="false">
      <c r="A16" s="98" t="s">
        <v>31</v>
      </c>
      <c r="B16" s="99" t="s">
        <v>2</v>
      </c>
      <c r="C16" s="99" t="s">
        <v>32</v>
      </c>
      <c r="D16" s="106" t="s">
        <v>33</v>
      </c>
      <c r="E16" s="101" t="s">
        <v>20</v>
      </c>
      <c r="F16" s="102" t="n">
        <f aca="false">F15-F12</f>
        <v>182.1</v>
      </c>
      <c r="G16" s="43" t="n">
        <v>921.82396134</v>
      </c>
      <c r="H16" s="44" t="n">
        <v>0</v>
      </c>
      <c r="I16" s="103"/>
      <c r="J16" s="104"/>
      <c r="K16" s="103" t="n">
        <f aca="false">SUM(G16:H16)</f>
        <v>921.82396134</v>
      </c>
      <c r="L16" s="104" t="n">
        <f aca="false">K16/$H$25</f>
        <v>0.00807496870287889</v>
      </c>
      <c r="M16" s="103"/>
      <c r="N16" s="105"/>
    </row>
    <row r="17" customFormat="false" ht="12.75" hidden="false" customHeight="false" outlineLevel="0" collapsed="false">
      <c r="A17" s="107" t="s">
        <v>34</v>
      </c>
      <c r="B17" s="108"/>
      <c r="C17" s="108"/>
      <c r="D17" s="109" t="s">
        <v>35</v>
      </c>
      <c r="E17" s="110"/>
      <c r="F17" s="111"/>
      <c r="G17" s="54"/>
      <c r="H17" s="55"/>
      <c r="I17" s="111"/>
      <c r="J17" s="112"/>
      <c r="K17" s="111"/>
      <c r="L17" s="112"/>
      <c r="M17" s="111"/>
      <c r="N17" s="113"/>
    </row>
    <row r="18" s="46" customFormat="true" ht="12.75" hidden="false" customHeight="false" outlineLevel="0" collapsed="false">
      <c r="A18" s="98" t="s">
        <v>36</v>
      </c>
      <c r="B18" s="99" t="s">
        <v>2</v>
      </c>
      <c r="C18" s="99" t="s">
        <v>37</v>
      </c>
      <c r="D18" s="106" t="s">
        <v>38</v>
      </c>
      <c r="E18" s="101" t="s">
        <v>39</v>
      </c>
      <c r="F18" s="102" t="n">
        <v>7</v>
      </c>
      <c r="G18" s="43" t="n">
        <v>6738.224604</v>
      </c>
      <c r="H18" s="44" t="n">
        <v>10852.0899405</v>
      </c>
      <c r="I18" s="103"/>
      <c r="J18" s="104"/>
      <c r="K18" s="103" t="n">
        <f aca="false">SUM(G18:H18)</f>
        <v>17590.3145445</v>
      </c>
      <c r="L18" s="104" t="n">
        <f aca="false">K18/$H$25</f>
        <v>0.154087163468995</v>
      </c>
      <c r="M18" s="103"/>
      <c r="N18" s="105"/>
    </row>
    <row r="19" s="46" customFormat="true" ht="12.75" hidden="false" customHeight="false" outlineLevel="0" collapsed="false">
      <c r="A19" s="98" t="s">
        <v>40</v>
      </c>
      <c r="B19" s="99" t="s">
        <v>2</v>
      </c>
      <c r="C19" s="99" t="s">
        <v>41</v>
      </c>
      <c r="D19" s="106" t="s">
        <v>42</v>
      </c>
      <c r="E19" s="101" t="s">
        <v>39</v>
      </c>
      <c r="F19" s="102" t="n">
        <v>2</v>
      </c>
      <c r="G19" s="43" t="n">
        <v>646.328316</v>
      </c>
      <c r="H19" s="44" t="n">
        <v>116.1423674</v>
      </c>
      <c r="I19" s="103"/>
      <c r="J19" s="104"/>
      <c r="K19" s="103" t="n">
        <f aca="false">SUM(G19:H19)</f>
        <v>762.4706834</v>
      </c>
      <c r="L19" s="104" t="n">
        <f aca="false">K19/$H$25</f>
        <v>0.00667907015171066</v>
      </c>
      <c r="M19" s="103"/>
      <c r="N19" s="105"/>
    </row>
    <row r="20" customFormat="false" ht="12.75" hidden="false" customHeight="false" outlineLevel="0" collapsed="false">
      <c r="A20" s="107" t="s">
        <v>43</v>
      </c>
      <c r="B20" s="108"/>
      <c r="C20" s="108"/>
      <c r="D20" s="109" t="s">
        <v>44</v>
      </c>
      <c r="E20" s="110"/>
      <c r="F20" s="111"/>
      <c r="G20" s="54"/>
      <c r="H20" s="55"/>
      <c r="I20" s="111"/>
      <c r="J20" s="112"/>
      <c r="K20" s="111"/>
      <c r="L20" s="112"/>
      <c r="M20" s="111"/>
      <c r="N20" s="113"/>
    </row>
    <row r="21" s="46" customFormat="true" ht="25.5" hidden="false" customHeight="false" outlineLevel="0" collapsed="false">
      <c r="A21" s="98" t="s">
        <v>45</v>
      </c>
      <c r="B21" s="99" t="s">
        <v>2</v>
      </c>
      <c r="C21" s="99" t="s">
        <v>46</v>
      </c>
      <c r="D21" s="106" t="s">
        <v>47</v>
      </c>
      <c r="E21" s="101" t="s">
        <v>48</v>
      </c>
      <c r="F21" s="114" t="n">
        <f aca="false">Plan3!G14</f>
        <v>452</v>
      </c>
      <c r="G21" s="43" t="n">
        <v>34099.3126996</v>
      </c>
      <c r="H21" s="44" t="n">
        <v>21493.0315696</v>
      </c>
      <c r="I21" s="103"/>
      <c r="J21" s="104"/>
      <c r="K21" s="103" t="n">
        <f aca="false">SUM(G21:H21)</f>
        <v>55592.3442692</v>
      </c>
      <c r="L21" s="104" t="n">
        <f aca="false">K21/$H$25</f>
        <v>0.486976319687883</v>
      </c>
      <c r="M21" s="103"/>
      <c r="N21" s="105"/>
    </row>
    <row r="22" s="46" customFormat="true" ht="25.5" hidden="false" customHeight="false" outlineLevel="0" collapsed="false">
      <c r="A22" s="98" t="s">
        <v>49</v>
      </c>
      <c r="B22" s="99" t="s">
        <v>2</v>
      </c>
      <c r="C22" s="99" t="s">
        <v>50</v>
      </c>
      <c r="D22" s="106" t="s">
        <v>51</v>
      </c>
      <c r="E22" s="101" t="s">
        <v>48</v>
      </c>
      <c r="F22" s="114" t="n">
        <f aca="false">16*3.5</f>
        <v>56</v>
      </c>
      <c r="G22" s="43" t="n">
        <v>251.0460096</v>
      </c>
      <c r="H22" s="44" t="n">
        <v>691.7200448</v>
      </c>
      <c r="I22" s="103"/>
      <c r="J22" s="104"/>
      <c r="K22" s="103"/>
      <c r="L22" s="104"/>
      <c r="M22" s="103" t="n">
        <f aca="false">SUM(G22:H22)</f>
        <v>942.7660544</v>
      </c>
      <c r="N22" s="104" t="n">
        <f aca="false">M22/$H$25</f>
        <v>0.00825841668549203</v>
      </c>
    </row>
    <row r="23" customFormat="false" ht="12.75" hidden="false" customHeight="false" outlineLevel="0" collapsed="false">
      <c r="A23" s="98" t="s">
        <v>52</v>
      </c>
      <c r="B23" s="108"/>
      <c r="C23" s="108"/>
      <c r="D23" s="109" t="s">
        <v>53</v>
      </c>
      <c r="E23" s="110"/>
      <c r="F23" s="111"/>
      <c r="G23" s="54"/>
      <c r="H23" s="55"/>
      <c r="I23" s="111"/>
      <c r="J23" s="112"/>
      <c r="K23" s="111"/>
      <c r="L23" s="112"/>
      <c r="M23" s="111"/>
      <c r="N23" s="113"/>
    </row>
    <row r="24" s="46" customFormat="true" ht="26.25" hidden="false" customHeight="false" outlineLevel="0" collapsed="false">
      <c r="A24" s="115" t="s">
        <v>54</v>
      </c>
      <c r="B24" s="116" t="s">
        <v>2</v>
      </c>
      <c r="C24" s="116" t="s">
        <v>55</v>
      </c>
      <c r="D24" s="117" t="s">
        <v>56</v>
      </c>
      <c r="E24" s="118" t="s">
        <v>24</v>
      </c>
      <c r="F24" s="119" t="n">
        <f aca="false">Plan3!G14*1.2</f>
        <v>542.4</v>
      </c>
      <c r="G24" s="43" t="n">
        <v>1275.26766528</v>
      </c>
      <c r="H24" s="44" t="n">
        <v>78.07761216</v>
      </c>
      <c r="I24" s="120"/>
      <c r="J24" s="121"/>
      <c r="K24" s="120"/>
      <c r="L24" s="121"/>
      <c r="M24" s="120" t="n">
        <f aca="false">SUM(G24:H24)</f>
        <v>1353.34527744</v>
      </c>
      <c r="N24" s="104" t="n">
        <f aca="false">M24/$H$25</f>
        <v>0.0118549975025939</v>
      </c>
    </row>
    <row r="25" customFormat="false" ht="14.25" hidden="false" customHeight="false" outlineLevel="0" collapsed="false">
      <c r="A25" s="62" t="s">
        <v>57</v>
      </c>
      <c r="B25" s="62"/>
      <c r="C25" s="62"/>
      <c r="D25" s="62"/>
      <c r="E25" s="62"/>
      <c r="F25" s="62"/>
      <c r="G25" s="62"/>
      <c r="H25" s="63" t="n">
        <f aca="false">SUM(G12:H24)</f>
        <v>114158.208565112</v>
      </c>
      <c r="I25" s="63" t="n">
        <f aca="false">SUM(I12:I24)</f>
        <v>24064.851590412</v>
      </c>
      <c r="J25" s="122" t="n">
        <f aca="false">SUM(J12:J24)</f>
        <v>0.210802638661645</v>
      </c>
      <c r="K25" s="63" t="n">
        <f aca="false">SUM(K12:K24)</f>
        <v>74866.95345844</v>
      </c>
      <c r="L25" s="122" t="n">
        <f aca="false">SUM(L12:L24)</f>
        <v>0.655817522011467</v>
      </c>
      <c r="M25" s="63" t="n">
        <f aca="false">SUM(M12:M24)</f>
        <v>15226.40351626</v>
      </c>
      <c r="N25" s="122" t="n">
        <f aca="false">SUM(N12:N24)</f>
        <v>0.133379839326888</v>
      </c>
    </row>
    <row r="26" customFormat="false" ht="5.25" hidden="false" customHeight="true" outlineLevel="0" collapsed="false">
      <c r="A26" s="64"/>
      <c r="B26" s="64"/>
      <c r="C26" s="64"/>
      <c r="D26" s="64"/>
      <c r="E26" s="64"/>
      <c r="F26" s="64"/>
      <c r="G26" s="64"/>
      <c r="H26" s="66"/>
    </row>
    <row r="29" customFormat="false" ht="12.75" hidden="false" customHeight="false" outlineLevel="0" collapsed="false">
      <c r="G29" s="123"/>
      <c r="H29" s="123"/>
      <c r="I29" s="124"/>
      <c r="J29" s="125"/>
    </row>
    <row r="30" customFormat="false" ht="12.75" hidden="false" customHeight="false" outlineLevel="0" collapsed="false">
      <c r="G30" s="68" t="s">
        <v>58</v>
      </c>
      <c r="H30" s="68"/>
      <c r="I30" s="68"/>
      <c r="J30" s="68"/>
    </row>
    <row r="31" customFormat="false" ht="12.75" hidden="false" customHeight="false" outlineLevel="0" collapsed="false">
      <c r="G31" s="69" t="s">
        <v>59</v>
      </c>
      <c r="H31" s="69"/>
      <c r="I31" s="69"/>
      <c r="J31" s="69"/>
    </row>
    <row r="32" customFormat="false" ht="12.75" hidden="false" customHeight="false" outlineLevel="0" collapsed="false">
      <c r="G32" s="69" t="s">
        <v>60</v>
      </c>
      <c r="H32" s="69"/>
      <c r="I32" s="69"/>
      <c r="J32" s="69"/>
    </row>
    <row r="33" customFormat="false" ht="12.75" hidden="false" customHeight="false" outlineLevel="0" collapsed="false">
      <c r="G33" s="69" t="s">
        <v>61</v>
      </c>
      <c r="H33" s="69"/>
      <c r="I33" s="69"/>
      <c r="J33" s="69"/>
    </row>
  </sheetData>
  <mergeCells count="25">
    <mergeCell ref="A1:J3"/>
    <mergeCell ref="K1:N1"/>
    <mergeCell ref="L2:N2"/>
    <mergeCell ref="L3:N3"/>
    <mergeCell ref="A4:N4"/>
    <mergeCell ref="A6:N6"/>
    <mergeCell ref="A8:A9"/>
    <mergeCell ref="B8:B9"/>
    <mergeCell ref="C8:C9"/>
    <mergeCell ref="D8:D9"/>
    <mergeCell ref="E8:E9"/>
    <mergeCell ref="F8:F9"/>
    <mergeCell ref="G8:H8"/>
    <mergeCell ref="I8:J8"/>
    <mergeCell ref="K8:L8"/>
    <mergeCell ref="M8:N8"/>
    <mergeCell ref="B11:C11"/>
    <mergeCell ref="B17:C17"/>
    <mergeCell ref="B20:C20"/>
    <mergeCell ref="A25:G25"/>
    <mergeCell ref="G29:H29"/>
    <mergeCell ref="G30:J30"/>
    <mergeCell ref="G31:J31"/>
    <mergeCell ref="G32:J32"/>
    <mergeCell ref="G33:J3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13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3.99"/>
    <col collapsed="false" customWidth="true" hidden="false" outlineLevel="0" max="11" min="11" style="0" width="16.7"/>
    <col collapsed="false" customWidth="true" hidden="false" outlineLevel="0" max="13" min="13" style="0" width="12.28"/>
  </cols>
  <sheetData>
    <row r="8" customFormat="false" ht="12.75" hidden="false" customHeight="false" outlineLevel="0" collapsed="false">
      <c r="F8" s="126" t="s">
        <v>69</v>
      </c>
      <c r="G8" s="126"/>
      <c r="H8" s="126"/>
      <c r="I8" s="126"/>
      <c r="J8" s="126"/>
      <c r="K8" s="126"/>
      <c r="L8" s="126"/>
      <c r="M8" s="126"/>
    </row>
    <row r="9" customFormat="false" ht="12.75" hidden="false" customHeight="false" outlineLevel="0" collapsed="false">
      <c r="F9" s="127"/>
      <c r="G9" s="127" t="s">
        <v>70</v>
      </c>
      <c r="H9" s="127" t="s">
        <v>71</v>
      </c>
      <c r="I9" s="127" t="s">
        <v>72</v>
      </c>
      <c r="J9" s="127" t="s">
        <v>73</v>
      </c>
      <c r="K9" s="127" t="s">
        <v>74</v>
      </c>
      <c r="L9" s="127" t="s">
        <v>75</v>
      </c>
      <c r="M9" s="127" t="s">
        <v>76</v>
      </c>
    </row>
    <row r="10" customFormat="false" ht="12.75" hidden="false" customHeight="false" outlineLevel="0" collapsed="false">
      <c r="F10" s="0" t="n">
        <v>0.07</v>
      </c>
      <c r="G10" s="128" t="n">
        <v>122</v>
      </c>
      <c r="H10" s="128" t="n">
        <v>0.6</v>
      </c>
      <c r="I10" s="128" t="n">
        <v>1.8</v>
      </c>
      <c r="J10" s="128" t="n">
        <f aca="false">G10*H10*I10</f>
        <v>131.76</v>
      </c>
      <c r="K10" s="128" t="n">
        <f aca="false">G10*I10*2</f>
        <v>439.2</v>
      </c>
      <c r="L10" s="128" t="n">
        <f aca="false">G10*H10*F10</f>
        <v>5.124</v>
      </c>
      <c r="M10" s="128" t="n">
        <f aca="false">(J10-([1]Plan1!$F$3*0.15*0.15*G10)/4)*1.3</f>
        <v>168.485306653925</v>
      </c>
    </row>
    <row r="11" customFormat="false" ht="12.75" hidden="false" customHeight="false" outlineLevel="0" collapsed="false">
      <c r="F11" s="0" t="n">
        <v>0.07</v>
      </c>
      <c r="G11" s="128" t="n">
        <v>121</v>
      </c>
      <c r="H11" s="128" t="n">
        <v>0.6</v>
      </c>
      <c r="I11" s="128" t="n">
        <v>1.8</v>
      </c>
      <c r="J11" s="128" t="n">
        <f aca="false">G11*H11*I11</f>
        <v>130.68</v>
      </c>
      <c r="K11" s="128" t="n">
        <f aca="false">G11*I11*2</f>
        <v>435.6</v>
      </c>
      <c r="L11" s="128" t="n">
        <f aca="false">G11*H11*F11</f>
        <v>5.082</v>
      </c>
      <c r="M11" s="128" t="n">
        <f aca="false">(J11-([1]Plan1!$F$3*0.15*0.15*G11)/4)*1.3</f>
        <v>167.104279550204</v>
      </c>
    </row>
    <row r="12" customFormat="false" ht="12.75" hidden="false" customHeight="false" outlineLevel="0" collapsed="false">
      <c r="F12" s="0" t="n">
        <v>0.07</v>
      </c>
      <c r="G12" s="128" t="n">
        <v>173</v>
      </c>
      <c r="H12" s="128" t="n">
        <v>0.6</v>
      </c>
      <c r="I12" s="128" t="n">
        <v>1.8</v>
      </c>
      <c r="J12" s="128" t="n">
        <f aca="false">G12*H12*I12</f>
        <v>186.84</v>
      </c>
      <c r="K12" s="128" t="n">
        <f aca="false">G12*I12*2</f>
        <v>622.8</v>
      </c>
      <c r="L12" s="128" t="n">
        <f aca="false">G12*H12*F12</f>
        <v>7.266</v>
      </c>
      <c r="M12" s="128" t="n">
        <f aca="false">(J12-([1]Plan1!$F$3*0.15*0.15*G12)/4)*1.3</f>
        <v>238.91768894368</v>
      </c>
    </row>
    <row r="13" customFormat="false" ht="12.75" hidden="false" customHeight="false" outlineLevel="0" collapsed="false">
      <c r="F13" s="0" t="n">
        <v>0.07</v>
      </c>
      <c r="G13" s="128" t="n">
        <v>36</v>
      </c>
      <c r="H13" s="128" t="n">
        <v>0.6</v>
      </c>
      <c r="I13" s="128" t="n">
        <v>1</v>
      </c>
      <c r="J13" s="128" t="n">
        <f aca="false">G13*H13*I13</f>
        <v>21.6</v>
      </c>
      <c r="K13" s="128" t="n">
        <f aca="false">G13*I13*2</f>
        <v>72</v>
      </c>
      <c r="L13" s="128" t="n">
        <f aca="false">G13*H13*F13</f>
        <v>1.512</v>
      </c>
      <c r="M13" s="128" t="n">
        <f aca="false">(J13-([1]Plan1!$F$3*0.15*0.15*G13)/4)*1.3</f>
        <v>27.2529757339451</v>
      </c>
    </row>
    <row r="14" customFormat="false" ht="12.75" hidden="false" customHeight="false" outlineLevel="0" collapsed="false">
      <c r="G14" s="128" t="n">
        <f aca="false">SUM(G10:G13)</f>
        <v>452</v>
      </c>
      <c r="H14" s="128"/>
      <c r="I14" s="128"/>
      <c r="J14" s="128" t="n">
        <f aca="false">SUM(J10:J13)</f>
        <v>470.88</v>
      </c>
      <c r="K14" s="128" t="n">
        <f aca="false">SUM(K10:K13)</f>
        <v>1569.6</v>
      </c>
      <c r="L14" s="128" t="n">
        <f aca="false">SUM(L10:L13)</f>
        <v>18.984</v>
      </c>
      <c r="M14" s="128" t="n">
        <f aca="false">SUM(M10:M13)</f>
        <v>601.760250881755</v>
      </c>
    </row>
    <row r="16" customFormat="false" ht="12.75" hidden="false" customHeight="false" outlineLevel="0" collapsed="false">
      <c r="F16" s="126" t="s">
        <v>77</v>
      </c>
      <c r="G16" s="126"/>
      <c r="H16" s="126"/>
      <c r="I16" s="126"/>
      <c r="J16" s="126"/>
      <c r="K16" s="126"/>
      <c r="L16" s="126"/>
      <c r="M16" s="126"/>
    </row>
    <row r="17" customFormat="false" ht="12.75" hidden="false" customHeight="false" outlineLevel="0" collapsed="false">
      <c r="F17" s="127"/>
      <c r="G17" s="127" t="s">
        <v>70</v>
      </c>
      <c r="H17" s="127" t="s">
        <v>71</v>
      </c>
      <c r="I17" s="127" t="s">
        <v>72</v>
      </c>
      <c r="J17" s="127" t="s">
        <v>73</v>
      </c>
      <c r="K17" s="127" t="s">
        <v>74</v>
      </c>
      <c r="L17" s="127" t="s">
        <v>75</v>
      </c>
      <c r="M17" s="127" t="s">
        <v>76</v>
      </c>
    </row>
    <row r="18" customFormat="false" ht="12.75" hidden="false" customHeight="false" outlineLevel="0" collapsed="false">
      <c r="F18" s="0" t="n">
        <v>0.07</v>
      </c>
      <c r="G18" s="128"/>
      <c r="H18" s="128" t="n">
        <v>0.6</v>
      </c>
      <c r="I18" s="128" t="n">
        <v>0.6</v>
      </c>
      <c r="J18" s="128" t="n">
        <f aca="false">G18*H18*I18</f>
        <v>0</v>
      </c>
      <c r="K18" s="128" t="n">
        <f aca="false">G18*I18*2</f>
        <v>0</v>
      </c>
      <c r="L18" s="128" t="n">
        <f aca="false">G18*H18*F18</f>
        <v>0</v>
      </c>
      <c r="M18" s="128" t="n">
        <f aca="false">(J18-([1]Plan1!$F$3*0.15*0.15*G18)/4)*1.3</f>
        <v>0</v>
      </c>
    </row>
    <row r="19" customFormat="false" ht="12.75" hidden="false" customHeight="false" outlineLevel="0" collapsed="false">
      <c r="F19" s="0" t="n">
        <v>0.07</v>
      </c>
      <c r="G19" s="128"/>
      <c r="H19" s="128" t="n">
        <v>0.6</v>
      </c>
      <c r="I19" s="128" t="n">
        <v>0.6</v>
      </c>
      <c r="J19" s="128" t="n">
        <f aca="false">G19*H19*I19</f>
        <v>0</v>
      </c>
      <c r="K19" s="128" t="n">
        <f aca="false">G19*I19*2</f>
        <v>0</v>
      </c>
      <c r="L19" s="128" t="n">
        <f aca="false">G19*H19*F19</f>
        <v>0</v>
      </c>
      <c r="M19" s="128" t="n">
        <f aca="false">(J19-([1]Plan1!$F$3*0.15*0.15*G19)/4)*1.3</f>
        <v>0</v>
      </c>
    </row>
    <row r="20" customFormat="false" ht="12.75" hidden="false" customHeight="false" outlineLevel="0" collapsed="false">
      <c r="F20" s="0" t="n">
        <v>0.07</v>
      </c>
      <c r="G20" s="128"/>
      <c r="H20" s="128" t="n">
        <v>1</v>
      </c>
      <c r="I20" s="128" t="n">
        <v>0.6</v>
      </c>
      <c r="J20" s="128" t="n">
        <f aca="false">G20*H20*I20</f>
        <v>0</v>
      </c>
      <c r="K20" s="128" t="n">
        <f aca="false">G20*I20*2</f>
        <v>0</v>
      </c>
      <c r="L20" s="128" t="n">
        <f aca="false">G20*H20*F20</f>
        <v>0</v>
      </c>
      <c r="M20" s="128" t="n">
        <f aca="false">(J20-([1]Plan1!$F$3*0.15*0.15*G20)/4)*1.3</f>
        <v>0</v>
      </c>
    </row>
    <row r="21" customFormat="false" ht="12.75" hidden="false" customHeight="false" outlineLevel="0" collapsed="false">
      <c r="G21" s="128" t="n">
        <f aca="false">SUM(G18:G20)</f>
        <v>0</v>
      </c>
      <c r="H21" s="128"/>
      <c r="I21" s="128"/>
      <c r="J21" s="128" t="n">
        <f aca="false">SUM(J18:J20)</f>
        <v>0</v>
      </c>
      <c r="K21" s="128" t="n">
        <f aca="false">SUM(K18:K20)</f>
        <v>0</v>
      </c>
      <c r="L21" s="128" t="n">
        <f aca="false">SUM(L18:L20)</f>
        <v>0</v>
      </c>
      <c r="M21" s="128" t="n">
        <f aca="false">SUM(M18:M20)</f>
        <v>0</v>
      </c>
    </row>
  </sheetData>
  <mergeCells count="2">
    <mergeCell ref="F8:M8"/>
    <mergeCell ref="F16:M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Tributos</cp:lastModifiedBy>
  <cp:lastPrinted>2018-03-14T15:17:44Z</cp:lastPrinted>
  <dcterms:modified xsi:type="dcterms:W3CDTF">2018-05-14T18:02:21Z</dcterms:modified>
  <cp:revision>0</cp:revision>
  <dc:subject/>
  <dc:title/>
</cp:coreProperties>
</file>