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4"/>
  </bookViews>
  <sheets>
    <sheet name="Identificação" sheetId="1" state="visible" r:id="rId2"/>
    <sheet name="Planejamento Mirante 1" sheetId="2" state="visible" r:id="rId3"/>
    <sheet name="Planej Mirante 2" sheetId="3" state="visible" r:id="rId4"/>
    <sheet name="Planej Mirante 3" sheetId="4" state="visible" r:id="rId5"/>
    <sheet name="Área Emp" sheetId="5" state="visible" r:id="rId6"/>
    <sheet name="Orçamento" sheetId="6" state="visible" r:id="rId7"/>
    <sheet name="Equip.salv. plan. resp" sheetId="7" state="visible" r:id="rId8"/>
    <sheet name="anexos" sheetId="8" state="visible" r:id="rId9"/>
    <sheet name="Liberação dos recursos" sheetId="9" state="visible" r:id="rId10"/>
    <sheet name="Cronograma PT" sheetId="10" state="visible" r:id="rId11"/>
    <sheet name="Quantitativo 1" sheetId="11" state="visible" r:id="rId12"/>
    <sheet name="Quantitativo 2" sheetId="12" state="visible" r:id="rId13"/>
    <sheet name="Quantitativo 3" sheetId="13" state="visible" r:id="rId14"/>
    <sheet name="Memorial Custo" sheetId="14" state="visible" r:id="rId15"/>
    <sheet name="Memorial auxiliar" sheetId="15" state="visible" r:id="rId16"/>
  </sheets>
  <definedNames>
    <definedName function="false" hidden="false" localSheetId="7" name="_xlnm.Print_Area" vbProcedure="false">anexos!$B$2:$D$33</definedName>
    <definedName function="false" hidden="false" localSheetId="4" name="_xlnm.Print_Area" vbProcedure="false">'Área Emp'!$A$1:$I$35</definedName>
    <definedName function="false" hidden="false" localSheetId="9" name="_xlnm.Print_Area" vbProcedure="false">'Cronograma PT'!$A$2:$H$19</definedName>
    <definedName function="false" hidden="false" localSheetId="6" name="_xlnm.Print_Area" vbProcedure="false">'Equip.salv. plan. resp'!$A$1:$D$54</definedName>
    <definedName function="false" hidden="false" localSheetId="0" name="_xlnm.Print_Area" vbProcedure="false">Identificação!$A$1:$E$36</definedName>
    <definedName function="false" hidden="false" localSheetId="8" name="_xlnm.Print_Area" vbProcedure="false">'Liberação dos recursos'!$A$1:$E$17</definedName>
    <definedName function="false" hidden="false" localSheetId="14" name="_xlnm.Print_Area" vbProcedure="false">'Memorial auxiliar'!$A$1:$G$247</definedName>
    <definedName function="false" hidden="false" localSheetId="13" name="_xlnm.Print_Area" vbProcedure="false">'Memorial Custo'!$A$1:$I$146</definedName>
    <definedName function="false" hidden="false" localSheetId="5" name="_xlnm.Print_Area" vbProcedure="false">Orçamento!$A$1:$D$19</definedName>
    <definedName function="false" hidden="false" localSheetId="2" name="_xlnm.Print_Area" vbProcedure="false">'Planej Mirante 2'!$A$1:$O$26</definedName>
    <definedName function="false" hidden="false" localSheetId="3" name="_xlnm.Print_Area" vbProcedure="false">'Planej Mirante 3'!$A$1:$O$16</definedName>
    <definedName function="false" hidden="false" localSheetId="1" name="_xlnm.Print_Area" vbProcedure="false">'Planejamento Mirante 1'!$A$1:$O$17</definedName>
    <definedName function="false" hidden="false" localSheetId="10" name="_xlnm.Print_Area" vbProcedure="false">'Quantitativo 1'!$A$1:$W$95</definedName>
    <definedName function="false" hidden="false" localSheetId="11" name="_xlnm.Print_Area" vbProcedure="false">'Quantitativo 2'!$A$1:$S$103</definedName>
    <definedName function="false" hidden="false" localSheetId="12" name="_xlnm.Print_Area" vbProcedure="false">'Quantitativo 3'!$A$1:$T$68</definedName>
    <definedName function="false" hidden="false" localSheetId="6" name="OLE_LINK9" vbProcedure="false">#REF!</definedName>
    <definedName function="false" hidden="false" localSheetId="7" name="OLE_LINK12" vbProcedure="false">#REF!</definedName>
    <definedName function="false" hidden="false" localSheetId="7" name="_PictureBullets" vbProcedure="false">anexos!$B$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Luiz Roberto:
</t>
        </r>
        <r>
          <rPr>
            <sz val="9"/>
            <color rgb="FF000000"/>
            <rFont val="Tahoma"/>
            <family val="2"/>
          </rPr>
          <t xml:space="preserve">nº do EDR;
n do Município;
nº de ordem do projeto;
Ano</t>
        </r>
      </text>
      <mc:AlternateContent>
        <mc:Choice Requires="v2">
          <commentPr autoFill="true" autoScale="false" colHidden="false" locked="false" rowHidden="false" textHAlign="justify" textVAlign="top">
            <anchor moveWithCells="false" sizeWithCells="false">
              <xdr:from>
                <xdr:col>1</xdr:col>
                <xdr:colOff>144</xdr:colOff>
                <xdr:row>1</xdr:row>
                <xdr:rowOff>16</xdr:rowOff>
              </xdr:from>
              <xdr:to>
                <xdr:col>2</xdr:col>
                <xdr:colOff>96</xdr:colOff>
                <xdr:row>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22</xdr:colOff>
                <xdr:row>7</xdr:row>
                <xdr:rowOff>137</xdr:rowOff>
              </xdr:from>
              <xdr:to>
                <xdr:col>5</xdr:col>
                <xdr:colOff>39</xdr:colOff>
                <xdr:row>9</xdr:row>
                <xdr:rowOff>54</xdr:rowOff>
              </xdr:to>
            </anchor>
          </commentPr>
        </mc:Choice>
        <mc:Fallback/>
      </mc:AlternateContent>
    </comment>
    <comment ref="A16"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25</xdr:colOff>
                <xdr:row>22</xdr:row>
                <xdr:rowOff>12</xdr:rowOff>
              </xdr:from>
              <xdr:to>
                <xdr:col>5</xdr:col>
                <xdr:colOff>42</xdr:colOff>
                <xdr:row>40</xdr:row>
                <xdr:rowOff>17</xdr:rowOff>
              </xdr:to>
            </anchor>
          </commentPr>
        </mc:Choice>
        <mc:Fallback/>
      </mc:AlternateContent>
    </comment>
    <comment ref="G8"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5</xdr:colOff>
                <xdr:row>6</xdr:row>
                <xdr:rowOff>18</xdr:rowOff>
              </xdr:from>
              <xdr:to>
                <xdr:col>11</xdr:col>
                <xdr:colOff>0</xdr:colOff>
                <xdr:row>7</xdr:row>
                <xdr:rowOff>35</xdr:rowOff>
              </xdr:to>
            </anchor>
          </commentPr>
        </mc:Choice>
        <mc:Fallback/>
      </mc:AlternateContent>
    </comment>
    <comment ref="G13"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31</xdr:colOff>
                <xdr:row>7</xdr:row>
                <xdr:rowOff>30</xdr:rowOff>
              </xdr:from>
              <xdr:to>
                <xdr:col>11</xdr:col>
                <xdr:colOff>16</xdr:colOff>
                <xdr:row>10</xdr:row>
                <xdr:rowOff>25</xdr:rowOff>
              </xdr:to>
            </anchor>
          </commentPr>
        </mc:Choice>
        <mc:Fallback/>
      </mc:AlternateContent>
    </comment>
    <comment ref="J8" authorId="0">
      <text>
        <r>
          <rPr>
            <b val="true"/>
            <sz val="9"/>
            <color rgb="FF000000"/>
            <rFont val="Tahoma"/>
            <family val="2"/>
          </rPr>
          <t xml:space="preserve">Luiz Roberto:
</t>
        </r>
        <r>
          <rPr>
            <sz val="9"/>
            <color rgb="FF000000"/>
            <rFont val="Tahoma"/>
            <family val="2"/>
          </rPr>
          <t xml:space="preserve">Com base na situação problema (diagnóstico), apresentar proposta para o trecho informando a estratégia de intervensão (A, B, C ou D), dimensionamento da plataforma e pista de rolamento e configuração da plataforma (%),  </t>
        </r>
      </text>
      <mc:AlternateContent>
        <mc:Choice Requires="v2">
          <commentPr autoFill="true" autoScale="false" colHidden="false" locked="false" rowHidden="false" textHAlign="justify" textVAlign="top">
            <anchor moveWithCells="false" sizeWithCells="false">
              <xdr:from>
                <xdr:col>16</xdr:col>
                <xdr:colOff>21</xdr:colOff>
                <xdr:row>6</xdr:row>
                <xdr:rowOff>11</xdr:rowOff>
              </xdr:from>
              <xdr:to>
                <xdr:col>22</xdr:col>
                <xdr:colOff>8</xdr:colOff>
                <xdr:row>7</xdr:row>
                <xdr:rowOff>85</xdr:rowOff>
              </xdr:to>
            </anchor>
          </commentPr>
        </mc:Choice>
        <mc:Fallback/>
      </mc:AlternateContent>
    </comment>
    <comment ref="J9" authorId="0">
      <text>
        <r>
          <rPr>
            <b val="true"/>
            <sz val="9"/>
            <color rgb="FF000000"/>
            <rFont val="Tahoma"/>
            <family val="2"/>
          </rPr>
          <t xml:space="preserve">Luiz Roberto:
</t>
        </r>
        <r>
          <rPr>
            <sz val="9"/>
            <color rgb="FF000000"/>
            <rFont val="Tahoma"/>
            <family val="2"/>
          </rPr>
          <t xml:space="preserve">Descrever e informar a localização dos dispositivos de drenegens: superficial (sarjetas, lombadas, bigodes, valas, caixas de retenção e etc), corrente (bueiros, alas etc) e profunda (drenos)</t>
        </r>
      </text>
      <mc:AlternateContent>
        <mc:Choice Requires="v2">
          <commentPr autoFill="true" autoScale="false" colHidden="false" locked="false" rowHidden="false" textHAlign="justify" textVAlign="top">
            <anchor moveWithCells="false" sizeWithCells="false">
              <xdr:from>
                <xdr:col>16</xdr:col>
                <xdr:colOff>21</xdr:colOff>
                <xdr:row>7</xdr:row>
                <xdr:rowOff>5</xdr:rowOff>
              </xdr:from>
              <xdr:to>
                <xdr:col>22</xdr:col>
                <xdr:colOff>6</xdr:colOff>
                <xdr:row>8</xdr:row>
                <xdr:rowOff>4</xdr:rowOff>
              </xdr:to>
            </anchor>
          </commentPr>
        </mc:Choice>
        <mc:Fallback/>
      </mc:AlternateContent>
    </comment>
    <comment ref="J10"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6</xdr:col>
                <xdr:colOff>21</xdr:colOff>
                <xdr:row>7</xdr:row>
                <xdr:rowOff>47</xdr:rowOff>
              </xdr:from>
              <xdr:to>
                <xdr:col>21</xdr:col>
                <xdr:colOff>21</xdr:colOff>
                <xdr:row>8</xdr:row>
                <xdr:rowOff>-14</xdr:rowOff>
              </xdr:to>
            </anchor>
          </commentPr>
        </mc:Choice>
        <mc:Fallback/>
      </mc:AlternateContent>
    </comment>
    <comment ref="J11" authorId="0">
      <text>
        <r>
          <rPr>
            <b val="true"/>
            <sz val="9"/>
            <color rgb="FF000000"/>
            <rFont val="Tahoma"/>
            <family val="2"/>
          </rPr>
          <t xml:space="preserve">Luiz Roberto:
</t>
        </r>
        <r>
          <rPr>
            <sz val="9"/>
            <color rgb="FF000000"/>
            <rFont val="Tahoma"/>
            <family val="2"/>
          </rPr>
          <t xml:space="preserve">Informar os locais de uso da proteção vegetativa, área, tipo do material (grama placa, semente, mudas) e fazer uma descrição sucinta do metado de aplicação</t>
        </r>
      </text>
      <mc:AlternateContent>
        <mc:Choice Requires="v2">
          <commentPr autoFill="true" autoScale="false" colHidden="false" locked="false" rowHidden="false" textHAlign="justify" textVAlign="top">
            <anchor moveWithCells="false" sizeWithCells="false">
              <xdr:from>
                <xdr:col>16</xdr:col>
                <xdr:colOff>21</xdr:colOff>
                <xdr:row>7</xdr:row>
                <xdr:rowOff>110</xdr:rowOff>
              </xdr:from>
              <xdr:to>
                <xdr:col>22</xdr:col>
                <xdr:colOff>22</xdr:colOff>
                <xdr:row>9</xdr:row>
                <xdr:rowOff>53</xdr:rowOff>
              </xdr:to>
            </anchor>
          </commentPr>
        </mc:Choice>
        <mc:Fallback/>
      </mc:AlternateContent>
    </comment>
    <comment ref="J15"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6</xdr:col>
                <xdr:colOff>32</xdr:colOff>
                <xdr:row>9</xdr:row>
                <xdr:rowOff>0</xdr:rowOff>
              </xdr:from>
              <xdr:to>
                <xdr:col>21</xdr:col>
                <xdr:colOff>31</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20</xdr:colOff>
                <xdr:row>5</xdr:row>
                <xdr:rowOff>9</xdr:rowOff>
              </xdr:to>
            </anchor>
          </commentPr>
        </mc:Choice>
        <mc:Fallback/>
      </mc:AlternateContent>
    </comment>
    <comment ref="A14"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5</xdr:col>
                <xdr:colOff>20</xdr:colOff>
                <xdr:row>4</xdr:row>
                <xdr:rowOff>13</xdr:rowOff>
              </xdr:to>
            </anchor>
          </commentPr>
        </mc:Choice>
        <mc:Fallback/>
      </mc:AlternateContent>
    </comment>
    <comment ref="A20"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5</xdr:col>
                <xdr:colOff>20</xdr:colOff>
                <xdr:row>4</xdr:row>
                <xdr:rowOff>27</xdr:rowOff>
              </xdr:to>
            </anchor>
          </commentPr>
        </mc:Choice>
        <mc:Fallback/>
      </mc:AlternateContent>
    </comment>
    <comment ref="A25"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5</xdr:col>
                <xdr:colOff>20</xdr:colOff>
                <xdr:row>4</xdr:row>
                <xdr:rowOff>10</xdr:rowOff>
              </xdr:to>
            </anchor>
          </commentPr>
        </mc:Choice>
        <mc:Fallback/>
      </mc:AlternateContent>
    </comment>
    <comment ref="G6"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6</xdr:colOff>
                <xdr:row>4</xdr:row>
                <xdr:rowOff>32</xdr:rowOff>
              </xdr:from>
              <xdr:to>
                <xdr:col>11</xdr:col>
                <xdr:colOff>18</xdr:colOff>
                <xdr:row>8</xdr:row>
                <xdr:rowOff>50</xdr:rowOff>
              </xdr:to>
            </anchor>
          </commentPr>
        </mc:Choice>
        <mc:Fallback/>
      </mc:AlternateContent>
    </comment>
    <comment ref="G11"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11</xdr:col>
                <xdr:colOff>18</xdr:colOff>
                <xdr:row>2</xdr:row>
                <xdr:rowOff>11</xdr:rowOff>
              </xdr:to>
            </anchor>
          </commentPr>
        </mc:Choice>
        <mc:Fallback/>
      </mc:AlternateContent>
    </comment>
    <comment ref="G22"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1</xdr:col>
                <xdr:colOff>18</xdr:colOff>
                <xdr:row>3</xdr:row>
                <xdr:rowOff>-1</xdr:rowOff>
              </xdr:to>
            </anchor>
          </commentPr>
        </mc:Choice>
        <mc:Fallback/>
      </mc:AlternateContent>
    </comment>
    <comment ref="J6" authorId="0">
      <text>
        <r>
          <rPr>
            <b val="true"/>
            <sz val="9"/>
            <color rgb="FF000000"/>
            <rFont val="Tahoma"/>
            <family val="2"/>
          </rPr>
          <t xml:space="preserve">Luiz Roberto:
</t>
        </r>
        <r>
          <rPr>
            <sz val="9"/>
            <color rgb="FF000000"/>
            <rFont val="Tahoma"/>
            <family val="2"/>
          </rPr>
          <t xml:space="preserve">Com base na situação problema (diagnóstico), apresentar proposta para o trecho informando a estratégia de intervensão (A, B, C ou D), dimensionamento da plataforma e pista de rolamento e configuração da plataforma (%),  </t>
        </r>
      </text>
      <mc:AlternateContent>
        <mc:Choice Requires="v2">
          <commentPr autoFill="true" autoScale="false" colHidden="false" locked="false" rowHidden="false" textHAlign="justify" textVAlign="top">
            <anchor moveWithCells="false" sizeWithCells="false">
              <xdr:from>
                <xdr:col>15</xdr:col>
                <xdr:colOff>16</xdr:colOff>
                <xdr:row>4</xdr:row>
                <xdr:rowOff>32</xdr:rowOff>
              </xdr:from>
              <xdr:to>
                <xdr:col>16</xdr:col>
                <xdr:colOff>127</xdr:colOff>
                <xdr:row>8</xdr:row>
                <xdr:rowOff>50</xdr:rowOff>
              </xdr:to>
            </anchor>
          </commentPr>
        </mc:Choice>
        <mc:Fallback/>
      </mc:AlternateContent>
    </comment>
    <comment ref="J7" authorId="0">
      <text>
        <r>
          <rPr>
            <b val="true"/>
            <sz val="9"/>
            <color rgb="FF000000"/>
            <rFont val="Tahoma"/>
            <family val="2"/>
          </rPr>
          <t xml:space="preserve">Luiz Roberto:
</t>
        </r>
        <r>
          <rPr>
            <sz val="9"/>
            <color rgb="FF000000"/>
            <rFont val="Tahoma"/>
            <family val="2"/>
          </rPr>
          <t xml:space="preserve">Descrever e informar a localização dos dispositivos de drenegens: superficial (sarjetas, lombadas, bigodes, valas, caixas de retenção e etc), corrente (bueiros, alas etc) e profunda (drenos)</t>
        </r>
      </text>
      <mc:AlternateContent>
        <mc:Choice Requires="v2">
          <commentPr autoFill="true" autoScale="false" colHidden="false" locked="false" rowHidden="false" textHAlign="justify" textVAlign="top">
            <anchor moveWithCells="false" sizeWithCells="false">
              <xdr:from>
                <xdr:col>15</xdr:col>
                <xdr:colOff>16</xdr:colOff>
                <xdr:row>1</xdr:row>
                <xdr:rowOff>0</xdr:rowOff>
              </xdr:from>
              <xdr:to>
                <xdr:col>16</xdr:col>
                <xdr:colOff>125</xdr:colOff>
                <xdr:row>5</xdr:row>
                <xdr:rowOff>97</xdr:rowOff>
              </xdr:to>
            </anchor>
          </commentPr>
        </mc:Choice>
        <mc:Fallback/>
      </mc:AlternateContent>
    </comment>
    <comment ref="J8"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1</xdr:row>
                <xdr:rowOff>0</xdr:rowOff>
              </xdr:from>
              <xdr:to>
                <xdr:col>16</xdr:col>
                <xdr:colOff>72</xdr:colOff>
                <xdr:row>5</xdr:row>
                <xdr:rowOff>67</xdr:rowOff>
              </xdr:to>
            </anchor>
          </commentPr>
        </mc:Choice>
        <mc:Fallback/>
      </mc:AlternateContent>
    </comment>
    <comment ref="J9" authorId="0">
      <text>
        <r>
          <rPr>
            <b val="true"/>
            <sz val="9"/>
            <color rgb="FF000000"/>
            <rFont val="Tahoma"/>
            <family val="2"/>
          </rPr>
          <t xml:space="preserve">Luiz Roberto:
</t>
        </r>
        <r>
          <rPr>
            <sz val="9"/>
            <color rgb="FF000000"/>
            <rFont val="Tahoma"/>
            <family val="2"/>
          </rPr>
          <t xml:space="preserve">Informar os locais de uso da proteção vegetativa, área, tipo do material (grama placa, semente, mudas)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1</xdr:row>
                <xdr:rowOff>0</xdr:rowOff>
              </xdr:from>
              <xdr:to>
                <xdr:col>16</xdr:col>
                <xdr:colOff>141</xdr:colOff>
                <xdr:row>3</xdr:row>
                <xdr:rowOff>1</xdr:rowOff>
              </xdr:to>
            </anchor>
          </commentPr>
        </mc:Choice>
        <mc:Fallback/>
      </mc:AlternateContent>
    </comment>
    <comment ref="J12" authorId="0">
      <text>
        <r>
          <rPr>
            <b val="true"/>
            <sz val="9"/>
            <color rgb="FF000000"/>
            <rFont val="Tahoma"/>
            <family val="2"/>
          </rPr>
          <t xml:space="preserve">Luiz Roberto:
</t>
        </r>
        <r>
          <rPr>
            <sz val="9"/>
            <color rgb="FF000000"/>
            <rFont val="Tahoma"/>
            <family val="2"/>
          </rPr>
          <t xml:space="preserve">Descrever e informar a localização dos dispositivos de drenegens: superficial (sarjetas, lombadas, bigodes, valas, caixas de retenção e etc), corrente (bueiros, alas etc) e profunda (drenos)</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25</xdr:colOff>
                <xdr:row>5</xdr:row>
                <xdr:rowOff>31</xdr:rowOff>
              </xdr:to>
            </anchor>
          </commentPr>
        </mc:Choice>
        <mc:Fallback/>
      </mc:AlternateContent>
    </comment>
    <comment ref="J13"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3</xdr:row>
                <xdr:rowOff>0</xdr:rowOff>
              </xdr:from>
              <xdr:to>
                <xdr:col>16</xdr:col>
                <xdr:colOff>72</xdr:colOff>
                <xdr:row>5</xdr:row>
                <xdr:rowOff>30</xdr:rowOff>
              </xdr:to>
            </anchor>
          </commentPr>
        </mc:Choice>
        <mc:Fallback/>
      </mc:AlternateContent>
    </comment>
    <comment ref="J14" authorId="0">
      <text>
        <r>
          <rPr>
            <b val="true"/>
            <sz val="9"/>
            <color rgb="FF000000"/>
            <rFont val="Tahoma"/>
            <family val="2"/>
          </rPr>
          <t xml:space="preserve">Luiz Roberto:
</t>
        </r>
        <r>
          <rPr>
            <sz val="9"/>
            <color rgb="FF000000"/>
            <rFont val="Tahoma"/>
            <family val="2"/>
          </rPr>
          <t xml:space="preserve">Informar os locais de uso da proteção vegetativa, área, tipo do material (grama placa, semente, mudas)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3</xdr:row>
                <xdr:rowOff>0</xdr:rowOff>
              </xdr:from>
              <xdr:to>
                <xdr:col>16</xdr:col>
                <xdr:colOff>141</xdr:colOff>
                <xdr:row>4</xdr:row>
                <xdr:rowOff>35</xdr:rowOff>
              </xdr:to>
            </anchor>
          </commentPr>
        </mc:Choice>
        <mc:Fallback/>
      </mc:AlternateContent>
    </comment>
    <comment ref="J18" authorId="0">
      <text>
        <r>
          <rPr>
            <b val="true"/>
            <sz val="9"/>
            <color rgb="FF000000"/>
            <rFont val="Tahoma"/>
            <family val="2"/>
          </rPr>
          <t xml:space="preserve">Luiz Roberto:
</t>
        </r>
        <r>
          <rPr>
            <sz val="9"/>
            <color rgb="FF000000"/>
            <rFont val="Tahoma"/>
            <family val="2"/>
          </rPr>
          <t xml:space="preserve">Descrever e informar a localização dos dispositivos de drenegens: superficial (sarjetas, lombadas, bigodes, valas, caixas de retenção e etc), corrente (bueiros, alas etc) e profunda (drenos)</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25</xdr:colOff>
                <xdr:row>3</xdr:row>
                <xdr:rowOff>3</xdr:rowOff>
              </xdr:to>
            </anchor>
          </commentPr>
        </mc:Choice>
        <mc:Fallback/>
      </mc:AlternateContent>
    </comment>
    <comment ref="J19"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72</xdr:colOff>
                <xdr:row>5</xdr:row>
                <xdr:rowOff>15</xdr:rowOff>
              </xdr:to>
            </anchor>
          </commentPr>
        </mc:Choice>
        <mc:Fallback/>
      </mc:AlternateContent>
    </comment>
    <comment ref="J20" authorId="0">
      <text>
        <r>
          <rPr>
            <b val="true"/>
            <sz val="9"/>
            <color rgb="FF000000"/>
            <rFont val="Tahoma"/>
            <family val="2"/>
          </rPr>
          <t xml:space="preserve">Luiz Roberto:
</t>
        </r>
        <r>
          <rPr>
            <sz val="9"/>
            <color rgb="FF000000"/>
            <rFont val="Tahoma"/>
            <family val="2"/>
          </rPr>
          <t xml:space="preserve">Informar os locais de uso da proteção vegetativa, área, tipo do material (grama placa, semente, mudas)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41</xdr:colOff>
                <xdr:row>5</xdr:row>
                <xdr:rowOff>8</xdr:rowOff>
              </xdr:to>
            </anchor>
          </commentPr>
        </mc:Choice>
        <mc:Fallback/>
      </mc:AlternateContent>
    </comment>
    <comment ref="J22" authorId="0">
      <text>
        <r>
          <rPr>
            <b val="true"/>
            <sz val="9"/>
            <color rgb="FF000000"/>
            <rFont val="Tahoma"/>
            <family val="2"/>
          </rPr>
          <t xml:space="preserve">Luiz Roberto:
</t>
        </r>
        <r>
          <rPr>
            <sz val="9"/>
            <color rgb="FF000000"/>
            <rFont val="Tahoma"/>
            <family val="2"/>
          </rPr>
          <t xml:space="preserve">Com base na situação problema (diagnóstico), apresentar proposta para o trecho informando a estratégia de intervensão (A, B, C ou D), dimensionamento da plataforma e pista de rolamento e configuração da plataforma (%),  </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27</xdr:colOff>
                <xdr:row>6</xdr:row>
                <xdr:rowOff>49</xdr:rowOff>
              </xdr:to>
            </anchor>
          </commentPr>
        </mc:Choice>
        <mc:Fallback/>
      </mc:AlternateContent>
    </comment>
    <comment ref="J23" authorId="0">
      <text>
        <r>
          <rPr>
            <b val="true"/>
            <sz val="9"/>
            <color rgb="FF000000"/>
            <rFont val="Tahoma"/>
            <family val="2"/>
          </rPr>
          <t xml:space="preserve">Luiz Roberto:
</t>
        </r>
        <r>
          <rPr>
            <sz val="9"/>
            <color rgb="FF000000"/>
            <rFont val="Tahoma"/>
            <family val="2"/>
          </rPr>
          <t xml:space="preserve">Descrever e informar a localização dos dispositivos de drenegens: superficial (sarjetas, lombadas, bigodes, valas, caixas de retenção e etc), corrente (bueiros, alas etc) e profunda (drenos)</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25</xdr:colOff>
                <xdr:row>5</xdr:row>
                <xdr:rowOff>121</xdr:rowOff>
              </xdr:to>
            </anchor>
          </commentPr>
        </mc:Choice>
        <mc:Fallback/>
      </mc:AlternateContent>
    </comment>
    <comment ref="J24" authorId="0">
      <text>
        <r>
          <rPr>
            <b val="true"/>
            <sz val="9"/>
            <color rgb="FF000000"/>
            <rFont val="Tahoma"/>
            <family val="2"/>
          </rPr>
          <t xml:space="preserve">Luiz Roberto:
</t>
        </r>
        <r>
          <rPr>
            <sz val="9"/>
            <color rgb="FF000000"/>
            <rFont val="Tahoma"/>
            <family val="2"/>
          </rPr>
          <t xml:space="preserve">Informar o material a ser utilizado, localização, largura da pista de rolamento, espessura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72</xdr:colOff>
                <xdr:row>5</xdr:row>
                <xdr:rowOff>97</xdr:rowOff>
              </xdr:to>
            </anchor>
          </commentPr>
        </mc:Choice>
        <mc:Fallback/>
      </mc:AlternateContent>
    </comment>
    <comment ref="J25" authorId="0">
      <text>
        <r>
          <rPr>
            <b val="true"/>
            <sz val="9"/>
            <color rgb="FF000000"/>
            <rFont val="Tahoma"/>
            <family val="2"/>
          </rPr>
          <t xml:space="preserve">Luiz Roberto:
</t>
        </r>
        <r>
          <rPr>
            <sz val="9"/>
            <color rgb="FF000000"/>
            <rFont val="Tahoma"/>
            <family val="2"/>
          </rPr>
          <t xml:space="preserve">Informar os locais de uso da proteção vegetativa, área, tipo do material (grama placa, semente, mudas) e fazer uma descrição sucinta do metado de aplicação</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6</xdr:col>
                <xdr:colOff>141</xdr:colOff>
                <xdr:row>5</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5</xdr:col>
                <xdr:colOff>20</xdr:colOff>
                <xdr:row>4</xdr:row>
                <xdr:rowOff>10</xdr:rowOff>
              </xdr:to>
            </anchor>
          </commentPr>
        </mc:Choice>
        <mc:Fallback/>
      </mc:AlternateContent>
    </comment>
    <comment ref="A14" authorId="0">
      <text>
        <r>
          <rPr>
            <b val="true"/>
            <sz val="9"/>
            <color rgb="FF000000"/>
            <rFont val="Tahoma"/>
            <family val="2"/>
          </rPr>
          <t xml:space="preserve">digitar a extensão do trecho neste campo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20</xdr:colOff>
                <xdr:row>5</xdr:row>
                <xdr:rowOff>57</xdr:rowOff>
              </xdr:to>
            </anchor>
          </commentPr>
        </mc:Choice>
        <mc:Fallback/>
      </mc:AlternateContent>
    </comment>
    <comment ref="G6"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2</xdr:colOff>
                <xdr:row>3</xdr:row>
                <xdr:rowOff>0</xdr:rowOff>
              </xdr:from>
              <xdr:to>
                <xdr:col>11</xdr:col>
                <xdr:colOff>14</xdr:colOff>
                <xdr:row>4</xdr:row>
                <xdr:rowOff>11</xdr:rowOff>
              </xdr:to>
            </anchor>
          </commentPr>
        </mc:Choice>
        <mc:Fallback/>
      </mc:AlternateContent>
    </comment>
    <comment ref="G11" authorId="0">
      <text>
        <r>
          <rPr>
            <b val="true"/>
            <sz val="9"/>
            <color rgb="FF000000"/>
            <rFont val="Tahoma"/>
            <family val="2"/>
          </rPr>
          <t xml:space="preserve">digitar comntário neste espaço
</t>
        </r>
      </text>
      <mc:AlternateContent>
        <mc:Choice Requires="v2">
          <commentPr autoFill="true" autoScale="false" colHidden="false" locked="false" rowHidden="false" textHAlign="justify" textVAlign="top">
            <anchor moveWithCells="false" sizeWithCells="false">
              <xdr:from>
                <xdr:col>9</xdr:col>
                <xdr:colOff>16</xdr:colOff>
                <xdr:row>9</xdr:row>
                <xdr:rowOff>32</xdr:rowOff>
              </xdr:from>
              <xdr:to>
                <xdr:col>11</xdr:col>
                <xdr:colOff>18</xdr:colOff>
                <xdr:row>11</xdr:row>
                <xdr:rowOff>41</xdr:rowOff>
              </xdr:to>
            </anchor>
          </commentPr>
        </mc:Choice>
        <mc:Fallback/>
      </mc:AlternateContent>
    </comment>
    <comment ref="J6" authorId="0">
      <text>
        <r>
          <rPr>
            <b val="true"/>
            <sz val="9"/>
            <color rgb="FF000000"/>
            <rFont val="Tahoma"/>
            <family val="2"/>
          </rPr>
          <t xml:space="preserve">descrever a proposta para cada grupo de serviço
</t>
        </r>
      </text>
      <mc:AlternateContent>
        <mc:Choice Requires="v2">
          <commentPr autoFill="true" autoScale="false" colHidden="false" locked="false" rowHidden="false" textHAlign="justify" textVAlign="top">
            <anchor moveWithCells="false" sizeWithCells="false">
              <xdr:from>
                <xdr:col>15</xdr:col>
                <xdr:colOff>12</xdr:colOff>
                <xdr:row>3</xdr:row>
                <xdr:rowOff>0</xdr:rowOff>
              </xdr:from>
              <xdr:to>
                <xdr:col>16</xdr:col>
                <xdr:colOff>-57</xdr:colOff>
                <xdr:row>7</xdr:row>
                <xdr:rowOff>57</xdr:rowOff>
              </xdr:to>
            </anchor>
          </commentPr>
        </mc:Choice>
        <mc:Fallback/>
      </mc:AlternateContent>
    </comment>
    <comment ref="J11" authorId="0">
      <text>
        <r>
          <rPr>
            <b val="true"/>
            <sz val="9"/>
            <color rgb="FF000000"/>
            <rFont val="Tahoma"/>
            <family val="2"/>
          </rPr>
          <t xml:space="preserve">descrever a proposta para cada grupo de serviço
</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6</xdr:col>
                <xdr:colOff>-53</xdr:colOff>
                <xdr:row>12</xdr:row>
                <xdr:rowOff>7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Preencher quando for o caso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9</xdr:colOff>
                <xdr:row>2</xdr:row>
                <xdr:rowOff>1</xdr:rowOff>
              </xdr:to>
            </anchor>
          </commentPr>
        </mc:Choice>
        <mc:Fallback/>
      </mc:AlternateContent>
    </comment>
  </commentList>
</comments>
</file>

<file path=xl/sharedStrings.xml><?xml version="1.0" encoding="utf-8"?>
<sst xmlns="http://schemas.openxmlformats.org/spreadsheetml/2006/main" count="1441" uniqueCount="557">
  <si>
    <r>
      <rPr>
        <b val="true"/>
        <sz val="12"/>
        <color rgb="FF003366"/>
        <rFont val="Times New Roman"/>
        <family val="1"/>
      </rPr>
      <t xml:space="preserve">                  </t>
    </r>
    <r>
      <rPr>
        <b val="true"/>
        <sz val="12"/>
        <color rgb="FF003366"/>
        <rFont val="MV Boli"/>
        <family val="0"/>
      </rPr>
      <t xml:space="preserve">PREFEITURA DO MUNICÍPIO DE OCAUÇU</t>
    </r>
    <r>
      <rPr>
        <b val="true"/>
        <sz val="12"/>
        <color rgb="FF003366"/>
        <rFont val="Times New Roman"/>
        <family val="1"/>
      </rPr>
      <t xml:space="preserve"> </t>
    </r>
  </si>
  <si>
    <t xml:space="preserve">                   PROJETO BÁSICO - Execução Indireta</t>
  </si>
  <si>
    <t xml:space="preserve">ANEXO 13 a - Projeto Técnico de Estradas Rurais: Reabilitação de “trechos críticos” </t>
  </si>
  <si>
    <t xml:space="preserve">Nº do Projeto:</t>
  </si>
  <si>
    <t xml:space="preserve">24-377-01-2018</t>
  </si>
  <si>
    <r>
      <rPr>
        <b val="true"/>
        <sz val="10"/>
        <rFont val="Arial"/>
        <family val="2"/>
      </rPr>
      <t xml:space="preserve">1.</t>
    </r>
    <r>
      <rPr>
        <b val="true"/>
        <sz val="10"/>
        <rFont val="Times New Roman"/>
        <family val="1"/>
      </rPr>
      <t xml:space="preserve">          </t>
    </r>
    <r>
      <rPr>
        <b val="true"/>
        <sz val="10"/>
        <rFont val="Arial"/>
        <family val="2"/>
      </rPr>
      <t xml:space="preserve">IDENTIFICAÇÃO DO PROJETO</t>
    </r>
  </si>
  <si>
    <t xml:space="preserve">MUNICÍPIO:</t>
  </si>
  <si>
    <t xml:space="preserve">OCAUÇU - SP</t>
  </si>
  <si>
    <t xml:space="preserve">Nome da Estrada</t>
  </si>
  <si>
    <t xml:space="preserve">Sigla</t>
  </si>
  <si>
    <t xml:space="preserve">Extensão do trecho  serviço de reabilitação (km)</t>
  </si>
  <si>
    <t xml:space="preserve">Mirante 1</t>
  </si>
  <si>
    <t xml:space="preserve">Mirante 2</t>
  </si>
  <si>
    <t xml:space="preserve">Mirante 3</t>
  </si>
  <si>
    <t xml:space="preserve">EXTENSÃO TOTAL</t>
  </si>
  <si>
    <t xml:space="preserve">2.  JUSTIFICATIVA DO PROJETO E ESTRATÉGIA DE PRIORIZAÇÃO.</t>
  </si>
  <si>
    <t xml:space="preserve">Escoamento de Produção Agricola e de alunos da Rede Escolar</t>
  </si>
  <si>
    <t xml:space="preserve">Priorizando as estradas com maior numero de usuários</t>
  </si>
  <si>
    <t xml:space="preserve">3.     Mapa de Localização do(s) trecho(s) .</t>
  </si>
  <si>
    <r>
      <rPr>
        <b val="true"/>
        <sz val="10"/>
        <rFont val="Bookman Old Style"/>
        <family val="1"/>
      </rPr>
      <t xml:space="preserve">4.</t>
    </r>
    <r>
      <rPr>
        <b val="true"/>
        <sz val="10"/>
        <rFont val="Times New Roman"/>
        <family val="1"/>
      </rPr>
      <t xml:space="preserve">         </t>
    </r>
    <r>
      <rPr>
        <b val="true"/>
        <sz val="10"/>
        <rFont val="Arial"/>
        <family val="2"/>
      </rPr>
      <t xml:space="preserve">DIAGNÓSTICO E  PROPOSTA DE SERVIÇOS</t>
    </r>
    <r>
      <rPr>
        <b val="true"/>
        <u val="single"/>
        <sz val="10"/>
        <rFont val="Bookman Old Style"/>
        <family val="1"/>
      </rPr>
      <t xml:space="preserve">                                                                           </t>
    </r>
  </si>
  <si>
    <t xml:space="preserve">4.1 Modalidade de serviços: Reabilitação de ¨trechos críticos"</t>
  </si>
  <si>
    <t xml:space="preserve">4.1.1 Identificação da estrada</t>
  </si>
  <si>
    <t xml:space="preserve">Estrada Rural : </t>
  </si>
  <si>
    <t xml:space="preserve">OCA-040</t>
  </si>
  <si>
    <t xml:space="preserve">Extensão do Trecho a ser reabilitado (km): </t>
  </si>
  <si>
    <t xml:space="preserve">LOCALIZAÇÃO (COORDENADAS) EXTENSÃO DO TRECHO</t>
  </si>
  <si>
    <t xml:space="preserve">ORDEM</t>
  </si>
  <si>
    <t xml:space="preserve">CARACTERIZAÇÃO / DIAGNÓSTICO</t>
  </si>
  <si>
    <t xml:space="preserve"> PROPOSTA DE SERVIÇOS</t>
  </si>
  <si>
    <t xml:space="preserve">UTM inicial: 609093 75190075</t>
  </si>
  <si>
    <t xml:space="preserve">A1</t>
  </si>
  <si>
    <t xml:space="preserve">Plataforma e pista de rolamento: </t>
  </si>
  <si>
    <t xml:space="preserve">Irregular, estreita de 4,00 a 5,00 m. Alt. Media de barranco 1,50m.</t>
  </si>
  <si>
    <t xml:space="preserve">Extratégia Tipo B - Abatimento de Taludes em ambos os lados daplataforma. Recuo da camada vegetal em toda extensão do trecho em ambos lados da palataforma (Largura 10,00 de cada lado, esp. 0,10m.). Necessidade de retirada e reconstrução de cercas em ambos os lados da plataforma (1.660 m) Conformação da plataforma com inc. de 5%  - Largura da plataforma 5,80m. - Largura da Pista de rolamento 4,80m. (VIDE PLANTA ANEXO).</t>
  </si>
  <si>
    <t xml:space="preserve">PT 04 - PT05</t>
  </si>
  <si>
    <t xml:space="preserve">UTM Final: 609906 7519740</t>
  </si>
  <si>
    <t xml:space="preserve">Drenagens: </t>
  </si>
  <si>
    <t xml:space="preserve">Deficiente</t>
  </si>
  <si>
    <t xml:space="preserve">Construções de 8 lombadas integradas a bigodes com 25m./ cada em ambos lados da plataforma</t>
  </si>
  <si>
    <t xml:space="preserve">Extensão:
(km)</t>
  </si>
  <si>
    <t xml:space="preserve">Revestimento da pista de rolamento: </t>
  </si>
  <si>
    <t xml:space="preserve">Deficiente, escorradio com a chuva</t>
  </si>
  <si>
    <t xml:space="preserve">Revestimento solo brita 50% em toda extenssão do trecho em uma larg. De 4,80m. - Incorporar 5cm de brita graduada, a 10cm de prof. Com auxilio de grade. Umedecer e compactar.</t>
  </si>
  <si>
    <t xml:space="preserve">Proteção vegetativa: </t>
  </si>
  <si>
    <t xml:space="preserve">Pastagem</t>
  </si>
  <si>
    <t xml:space="preserve">Retorno da camada vegetal, 1660 m³.</t>
  </si>
  <si>
    <t xml:space="preserve">UTM inicial: 607945 7520641</t>
  </si>
  <si>
    <t xml:space="preserve">A3</t>
  </si>
  <si>
    <t xml:space="preserve"> Irregular, Largura média de 5,00m.</t>
  </si>
  <si>
    <t xml:space="preserve">Extratégia Tipo A - Manter a plataforma no greide atual - Reconformar a plataforma com declividade de 5% - Largura 5,80m. - Pista de Rolamento com 4,80m.</t>
  </si>
  <si>
    <t xml:space="preserve">PT 08 - PT 09 (entroncamento OCA 407)</t>
  </si>
  <si>
    <t xml:space="preserve">UTM Final: 607861 7521819</t>
  </si>
  <si>
    <t xml:space="preserve">Definição de canaletas no formato trapezoidal em grama (VIDE DESENHO) nos primeiros 290 m (ambos os lados). Limpeza de tubo existente no inicio do trecho. Linha de tubo 40 cm de diâmetro ( 6 m) na entrada do Sitio Horizonte - Contruir na tubulação existente uma caixa de captação e umA boca de saída (ala) em alvenaria. Reconstrução de caixa de contenção lado esquerdo com diametro de 20,00m. - Colocar "dreno de fundo" utilizando 3 tubos de polietileno dim. de 50 mm ou 2 polegadas (total 30 metros de tubo)</t>
  </si>
  <si>
    <t xml:space="preserve">Revestimento solo brita 50% em toda extensão do trecho em uma larg. De 4,80m. - Incorporar 5cm de brita graduada, a 10cm de prof. Com auxilio de grade. Umedecer e compactar.</t>
  </si>
  <si>
    <t xml:space="preserve"> Café</t>
  </si>
  <si>
    <r>
      <rPr>
        <sz val="10"/>
        <rFont val="Arial"/>
        <family val="2"/>
      </rPr>
      <t xml:space="preserve">Revestir as canaletas com gramas em placa (560,00m²), a</t>
    </r>
    <r>
      <rPr>
        <sz val="10"/>
        <color rgb="FF000000"/>
        <rFont val="Arial"/>
        <family val="2"/>
      </rPr>
      <t xml:space="preserve">partir da entrada do Sitio Santo Antonio do Mirante até a entrada do Sitio Horizonte, em ambos os lados.</t>
    </r>
  </si>
  <si>
    <t xml:space="preserve"> </t>
  </si>
  <si>
    <t xml:space="preserve">4.1.2 Identificação da estrada</t>
  </si>
  <si>
    <t xml:space="preserve">UTM inicial: 607251 7521990</t>
  </si>
  <si>
    <t xml:space="preserve">B2</t>
  </si>
  <si>
    <t xml:space="preserve">Irregular, estreita de 4,00 a 5,00 m. Alt. Media de barranco 1,00m.</t>
  </si>
  <si>
    <t xml:space="preserve">Extratégia Tipo B - Abatimento de Taludes em ambos os lados da plataforma. Recuo da camada vegetal em toda extensão do trecho em ambos lados da palataforma (Largura 15,00 de cada lado, esp. 0,10m.) Conformação da plataforma com inc. de 5%  - Largura da plataforma 5,50m. - Largura da Pista de rolamento 4,50m. (VIDE PLANTA ANEXO)</t>
  </si>
  <si>
    <t xml:space="preserve">PT11 - PT12</t>
  </si>
  <si>
    <t xml:space="preserve">Pedir anuência Paulo e Ezio</t>
  </si>
  <si>
    <t xml:space="preserve">UTM Final: 606774 7522537</t>
  </si>
  <si>
    <t xml:space="preserve">Construções de 8 lombadas integradas a bigodes com 30 metros/cada, somente lado direito da plataforma.- localização  - vide planta em anexo</t>
  </si>
  <si>
    <t xml:space="preserve">Revestimento solo brita 50% em toda extenssão do trecho em uma larg. De 5,00m. - Incorporar 5cm de brita graduada, a 10cm de prof. Com auxilio de grade. Umedecer e compactar.</t>
  </si>
  <si>
    <t xml:space="preserve">Café e mandioca</t>
  </si>
  <si>
    <t xml:space="preserve">Retorno da camada vegetal, 740 m³.</t>
  </si>
  <si>
    <t xml:space="preserve">UTM inicial: 606774 7522537</t>
  </si>
  <si>
    <t xml:space="preserve">B3</t>
  </si>
  <si>
    <t xml:space="preserve">Irregular, estreita de 4,00 a 5,00 m. </t>
  </si>
  <si>
    <t xml:space="preserve">Extratégia Tipo A - Manter a plataforma no greide atual . Fazer um pequeno abatimento dos taludes com finalidade de permitir a construção dos dispositivos de drenagens.  Reconformar a plataforma com declividade de 5% - Largura 5,50m. - Pista de Rolamento com 4,50m.</t>
  </si>
  <si>
    <t xml:space="preserve">PT12 - PT15</t>
  </si>
  <si>
    <t xml:space="preserve">UTM Final: 606231 7523593</t>
  </si>
  <si>
    <t xml:space="preserve">Construções de 12 lombadas (material importado) integradas a bigodescom 20m/cada em ambos lados da plataforma - Localização - vide planta em anexo</t>
  </si>
  <si>
    <t xml:space="preserve">Revestimento da pista de rolmento: </t>
  </si>
  <si>
    <t xml:space="preserve">Re-vegetar uma faixa de 5 m em ambos os lados da plataforma e bigodes com brachiaria (semeadura)</t>
  </si>
  <si>
    <t xml:space="preserve">UTM inicial: 606292 7524481</t>
  </si>
  <si>
    <t xml:space="preserve">B5</t>
  </si>
  <si>
    <t xml:space="preserve">Plataforma e pista de rolamento: irregular</t>
  </si>
  <si>
    <t xml:space="preserve">Extratégia Tipo A - Manter a plataforma no greide atual - Reconformar a plataforma com declividade de 5% - Largura 5,50m. - Pista de Rolamento com 4,50m e suavização dos taludes.Retirada de 400 m de cerca para reconstrução de bigodes, suavização de parte de taludes e abertura de valas de escoamento</t>
  </si>
  <si>
    <t xml:space="preserve">PT18A - PT22</t>
  </si>
  <si>
    <t xml:space="preserve">UTM Final: 605223 7525012</t>
  </si>
  <si>
    <t xml:space="preserve">Re-construir 10 lombadas; Re-construir 10 bigodes (lado esquerdo) 20 m/cada. Reabertura de 10 valas de escoamento/cada lado.</t>
  </si>
  <si>
    <t xml:space="preserve">Revestimento solo brita 50% em toda extenssão do trecho em uma larg. De 4,50m. - Incorporar 5cm de brita graduada, a 10cm de prof. Com auxilio de grade. Umedecer e compactar.</t>
  </si>
  <si>
    <t xml:space="preserve">Mata Nativa, Eucalipto e Pastagens.</t>
  </si>
  <si>
    <t xml:space="preserve">Vegetar as saídas de agua com semeadora tipo brachiaria</t>
  </si>
  <si>
    <t xml:space="preserve">UTM inicial: 605223 7525012</t>
  </si>
  <si>
    <t xml:space="preserve">B6</t>
  </si>
  <si>
    <t xml:space="preserve"> Irregular - Largura média de 4,00 metros.</t>
  </si>
  <si>
    <t xml:space="preserve">Extratégia Tipo A - Manter o greide atual; Aterrar uma extensão de 400 m de afloramento de rocha ( camada de 30 cm em 6 m de plataforma); Conformação da plataforma com inc. de 5%  - Largura da plataforma 5,50m. - Largura da Pista de rolamento 4,50m. (VIDE PLANTA ANEXO).</t>
  </si>
  <si>
    <t xml:space="preserve">PT22 - PT27</t>
  </si>
  <si>
    <t xml:space="preserve">27 ao 28 não haverá intervenção (realizada com recurso do  SEIA</t>
  </si>
  <si>
    <t xml:space="preserve">UTM Final: 604387 7526060</t>
  </si>
  <si>
    <t xml:space="preserve">deficiente</t>
  </si>
  <si>
    <t xml:space="preserve">Construir 14 lombadas (material Importado com Fazer 14 saidas de água (valas de escoameneto) a cada 100 metros em ambos e lado (pequena abertura do talude somente no local). Retirada de cerca para abertura de valas (400 m). </t>
  </si>
  <si>
    <t xml:space="preserve">Revestimento solo brita 50% em toda extensão do trecho em uma larg. De 4,50m. - Incorporar 5cm de brita graduada, a 10cm de prof. Com auxilio de grade. Umedecer e compactar.</t>
  </si>
  <si>
    <t xml:space="preserve">pastagem</t>
  </si>
  <si>
    <t xml:space="preserve">4.1.3 Identificação da estrada</t>
  </si>
  <si>
    <t xml:space="preserve">UTM inicial: 603864 7526660</t>
  </si>
  <si>
    <t xml:space="preserve">C2</t>
  </si>
  <si>
    <t xml:space="preserve">Estratégia Tipo C - Conformação gométrica com inclinação de 5% (abaulamento) - Importação de Solo para cobrimento das rochas - compactação. Camada de 20 cm em toda extensão do trecho</t>
  </si>
  <si>
    <t xml:space="preserve">PT32 - PT33</t>
  </si>
  <si>
    <t xml:space="preserve">UTM Final: 6038909 7526881</t>
  </si>
  <si>
    <t xml:space="preserve">Abertura de valas a cada 50 m, somente do  lado direito , para escoamento de águas junto a vegetação natural </t>
  </si>
  <si>
    <t xml:space="preserve">Revestimento alternativo com concreto usinado (in-loco), com duas faixas de rolamento de 0,80 m de cada lado, espessura: 0,10m. - desenho - vide planta</t>
  </si>
  <si>
    <t xml:space="preserve">rever</t>
  </si>
  <si>
    <t xml:space="preserve">Grama em placas entre as faixas  de rolamento concretado (0,9 m) e nas laterais (1,0 m de cada lado).</t>
  </si>
  <si>
    <t xml:space="preserve">UTM inicial: 604043 7527021</t>
  </si>
  <si>
    <t xml:space="preserve">C4</t>
  </si>
  <si>
    <t xml:space="preserve">PT35 - PT39</t>
  </si>
  <si>
    <t xml:space="preserve">UTM Final: 604151 7527251</t>
  </si>
  <si>
    <t xml:space="preserve">Abertura de valas a cada 50 m, ambos os lados , para escoamento de águas junto a vegetação natural </t>
  </si>
  <si>
    <t xml:space="preserve">Revestimento alternativo com concreto usinado (in-loco), com duas faixas de rolamento de 0,80 m de cada lado, espessura: 0,10m. Obs: em 20 m iniciais (curva) 3 m em concreto - desenho - vide planta</t>
  </si>
  <si>
    <t xml:space="preserve">5. Recomendações técnicas para recuperação de área de empréstimo e "bota fora":</t>
  </si>
  <si>
    <t xml:space="preserve">5.1 Descrição  dos serviços :</t>
  </si>
  <si>
    <t xml:space="preserve">Espalhamento e regularização:</t>
  </si>
  <si>
    <t xml:space="preserve">Práticas mecânica de conservação:</t>
  </si>
  <si>
    <t xml:space="preserve">Revegetação:</t>
  </si>
  <si>
    <t xml:space="preserve">Outros:</t>
  </si>
  <si>
    <t xml:space="preserve">5.2 Croqui de localização das áreas de empréstimo </t>
  </si>
  <si>
    <t xml:space="preserve">O MATERIAL (SOLO) DE EMPRESTIMO SERÁ ORIÚNDA DA RETIRADA DE TALUDES NO NO ENTORNO DA ESTRADA (ADEQUAÇÃO DA LARGURA DA PLATAFORMA) OU DE ESCAVAÇÃO DE CAIXA DE CAPTAÇÃO</t>
  </si>
  <si>
    <t xml:space="preserve">5.3 Croqui de localização das áreas de  "bota fora"</t>
  </si>
  <si>
    <t xml:space="preserve">6. ORÇAMENTO </t>
  </si>
  <si>
    <t xml:space="preserve">6.1 Orçamento consolidado dos serviços de reabilitação de "trechos críticos"</t>
  </si>
  <si>
    <t xml:space="preserve">Grupos de Serviços</t>
  </si>
  <si>
    <t xml:space="preserve">Extensão total dos "trechos"</t>
  </si>
  <si>
    <t xml:space="preserve">R$/total/grupo de serviço</t>
  </si>
  <si>
    <t xml:space="preserve">Melhoria da Plataforma</t>
  </si>
  <si>
    <t xml:space="preserve">Implantação do Sistema de drenagens</t>
  </si>
  <si>
    <t xml:space="preserve">Descrição dos Serviços</t>
  </si>
  <si>
    <t xml:space="preserve">R$</t>
  </si>
  <si>
    <t xml:space="preserve">Apoio do PDRS</t>
  </si>
  <si>
    <t xml:space="preserve">Revestimento da pista de rolamento</t>
  </si>
  <si>
    <t xml:space="preserve">Reabilitação de trechos críticos</t>
  </si>
  <si>
    <t xml:space="preserve">Proteção vegetativa</t>
  </si>
  <si>
    <t xml:space="preserve">Total</t>
  </si>
  <si>
    <t xml:space="preserve">Recuperação de área de emprestimo e ou "bota fora"</t>
  </si>
  <si>
    <t xml:space="preserve">Placas</t>
  </si>
  <si>
    <t xml:space="preserve">Outros (mobilização e desmobilização de máquinas)</t>
  </si>
  <si>
    <t xml:space="preserve">TOTAL</t>
  </si>
  <si>
    <t xml:space="preserve">7. Orçamento total  e percentual do de apoio do PDRS </t>
  </si>
  <si>
    <t xml:space="preserve">8. Equipe de acompanhamento</t>
  </si>
  <si>
    <t xml:space="preserve">Nome</t>
  </si>
  <si>
    <t xml:space="preserve">Função</t>
  </si>
  <si>
    <t xml:space="preserve">*Observações</t>
  </si>
  <si>
    <t xml:space="preserve">Ana Carolina Mattos Santos</t>
  </si>
  <si>
    <t xml:space="preserve">Engenheira Civil</t>
  </si>
  <si>
    <t xml:space="preserve">Arnaldo Augusto Saraiva Junior</t>
  </si>
  <si>
    <t xml:space="preserve">Engenheiro Agronomo</t>
  </si>
  <si>
    <t xml:space="preserve">Alexandre da Silva Ferreira</t>
  </si>
  <si>
    <t xml:space="preserve">Secretário de Obras e Serviços</t>
  </si>
  <si>
    <t xml:space="preserve">Luis Antônio Conrado de Oliveira</t>
  </si>
  <si>
    <t xml:space="preserve">Arquiteto</t>
  </si>
  <si>
    <t xml:space="preserve">*Intergrante do quadro; terceirizado, outros</t>
  </si>
  <si>
    <t xml:space="preserve">9. Equipamentos mínimos: </t>
  </si>
  <si>
    <t xml:space="preserve">Descrição do equipamento</t>
  </si>
  <si>
    <t xml:space="preserve">Especificação</t>
  </si>
  <si>
    <t xml:space="preserve">Trator de esteira</t>
  </si>
  <si>
    <t xml:space="preserve">Lámina mínima de 2,3 m3</t>
  </si>
  <si>
    <t xml:space="preserve">Moto niveladora</t>
  </si>
  <si>
    <t xml:space="preserve">Equipada com escarificador</t>
  </si>
  <si>
    <t xml:space="preserve">Caminão Basculante</t>
  </si>
  <si>
    <t xml:space="preserve">5 a 8 m3</t>
  </si>
  <si>
    <t xml:space="preserve">Pá carregadeira </t>
  </si>
  <si>
    <t xml:space="preserve">Minimo 1,7 m3</t>
  </si>
  <si>
    <t xml:space="preserve">Rolo compactador</t>
  </si>
  <si>
    <t xml:space="preserve">15 t - tipo "pé de carneiro"</t>
  </si>
  <si>
    <t xml:space="preserve">Caminão Irrigador</t>
  </si>
  <si>
    <t xml:space="preserve">Minimo 6 mil litros</t>
  </si>
  <si>
    <t xml:space="preserve">10. SALVAGUARDAS SOCIAIS/AMBIENTAL</t>
  </si>
  <si>
    <t xml:space="preserve">10.1 Licenciamento Ambiental do Projeto Técnico</t>
  </si>
  <si>
    <t xml:space="preserve">Descrição das atividades</t>
  </si>
  <si>
    <t xml:space="preserve">Identificação dos trechos</t>
  </si>
  <si>
    <t xml:space="preserve">Proposta mitigadora ou Compensatória</t>
  </si>
  <si>
    <t xml:space="preserve">Intervenção em Área de Preservação Permanente – APP</t>
  </si>
  <si>
    <t xml:space="preserve">NÃO SE APLICA</t>
  </si>
  <si>
    <t xml:space="preserve">Supressão de vegetação nativa de porte arbóreo</t>
  </si>
  <si>
    <t xml:space="preserve">Intervenção em unidades de Conservação – UC ou Zona de Amortecimento de Unidade de Conservação de Proteção Integral - UCPI</t>
  </si>
  <si>
    <t xml:space="preserve">Obs: </t>
  </si>
  <si>
    <t xml:space="preserve">10.2 Intervenção em Cursos d água – Solicitação de outorga no DAEE</t>
  </si>
  <si>
    <t xml:space="preserve">Descrição dos serviços</t>
  </si>
  <si>
    <t xml:space="preserve">**Tipo de Outorga</t>
  </si>
  <si>
    <t xml:space="preserve">Não se aplica</t>
  </si>
  <si>
    <t xml:space="preserve">10.3 Outros Serviços Importantes para Garantir as Salvaguardas Ambientais</t>
  </si>
  <si>
    <t xml:space="preserve">  Plantio de 24.684 m2 de grama (por semeadura) e 290 m2 de grama em placa.  O plantio das gramas tem o obejetivo de proteger as áreas laterais da estrada onde houverem movimentação de solo (abatimento de taludes), canais de escoamento, terraços, caixas de contenções e laterais artefatos de concreto (bocas e alas de bueiros e pavimento em concreto).                                                       </t>
  </si>
  <si>
    <t xml:space="preserve">Obs:Estes serviços serão executados pela prefeitura municipal como contrapartida do município.</t>
  </si>
  <si>
    <r>
      <rPr>
        <b val="true"/>
        <sz val="10"/>
        <rFont val="Arial"/>
        <family val="2"/>
      </rPr>
      <t xml:space="preserve">10.4 </t>
    </r>
    <r>
      <rPr>
        <b val="true"/>
        <sz val="10"/>
        <color rgb="FF000000"/>
        <rFont val="Arial"/>
        <family val="2"/>
      </rPr>
      <t xml:space="preserve">Necessidade de realocação ou reassentamento de lindeiros estabelecidos no entorno do traçado das estradas </t>
    </r>
  </si>
  <si>
    <t xml:space="preserve">11. Planejamento de Execução</t>
  </si>
  <si>
    <t xml:space="preserve">Atividades</t>
  </si>
  <si>
    <t xml:space="preserve">Período  - Dias (após a assinatura do convênio)</t>
  </si>
  <si>
    <t xml:space="preserve">Instruções sobre as modalidades de contratação </t>
  </si>
  <si>
    <t xml:space="preserve">Imediatamente</t>
  </si>
  <si>
    <t xml:space="preserve">Definição de estratégia para o  acompanhamento da execução da obra</t>
  </si>
  <si>
    <t xml:space="preserve">Execução dos serviços</t>
  </si>
  <si>
    <t xml:space="preserve">12 Outras considerações:</t>
  </si>
  <si>
    <t xml:space="preserve">RESPONSÁVEL TÉCNICO:</t>
  </si>
  <si>
    <t xml:space="preserve">Nome: ANA CAROLINA MATTOS SANTOS</t>
  </si>
  <si>
    <t xml:space="preserve">ENGENHEIRA CIVIL</t>
  </si>
  <si>
    <t xml:space="preserve">CREA/SP Nº 506.898.701-0</t>
  </si>
  <si>
    <t xml:space="preserve"> ANEXOS</t>
  </si>
  <si>
    <t xml:space="preserve">Planta: Traçado Geométrico, Perfil longitudinal, Seções Transversais atual e projetada, texto descritivo dos serviços para cada "trecho", foto atual</t>
  </si>
  <si>
    <t xml:space="preserve">Desenho tipo dos seviços</t>
  </si>
  <si>
    <t xml:space="preserve">Especificação técnica detalhada de cada serviço</t>
  </si>
  <si>
    <t xml:space="preserve">Licenciamento e outorga - quando for o caso</t>
  </si>
  <si>
    <t xml:space="preserve">Modelo dasplacas e especificações</t>
  </si>
  <si>
    <t xml:space="preserve">Anotação de Responsabilidade Técnica - ART ou RRT</t>
  </si>
  <si>
    <t xml:space="preserve">Quadro dos quantitativos </t>
  </si>
  <si>
    <t xml:space="preserve">Cronograma de Liberação dos Recursos: </t>
  </si>
  <si>
    <t xml:space="preserve">Origem do Recurso</t>
  </si>
  <si>
    <t xml:space="preserve">PARCELA 01 - R$</t>
  </si>
  <si>
    <t xml:space="preserve">PARCELA 02 - R$</t>
  </si>
  <si>
    <t xml:space="preserve">TOTAL - R$</t>
  </si>
  <si>
    <t xml:space="preserve">CATEGORIA - OBRAS</t>
  </si>
  <si>
    <t xml:space="preserve">Recursos  - SAA (reembolso)</t>
  </si>
  <si>
    <t xml:space="preserve">Período total de execução</t>
  </si>
  <si>
    <t xml:space="preserve">Até 31/08/2018</t>
  </si>
  <si>
    <t xml:space="preserve">Cronograma de Execução dos Serviços  Referentes a Contrapartida Municipal:</t>
  </si>
  <si>
    <t xml:space="preserve">Unidade</t>
  </si>
  <si>
    <t xml:space="preserve">Quantidade</t>
  </si>
  <si>
    <t xml:space="preserve">Período de execução</t>
  </si>
  <si>
    <t xml:space="preserve">Salvaguarda Ambiental - proteção vegetativa - Grama - Semeadura</t>
  </si>
  <si>
    <t xml:space="preserve">m2</t>
  </si>
  <si>
    <t xml:space="preserve"> Até 31/08/2018</t>
  </si>
  <si>
    <t xml:space="preserve">Salvaguarda Ambiental - proteção vegetativa - Plantio de Grama em placas</t>
  </si>
  <si>
    <t xml:space="preserve">Cronograma Físico – Financeiro </t>
  </si>
  <si>
    <t xml:space="preserve">Modalidade</t>
  </si>
  <si>
    <t xml:space="preserve">Estradas/trechos</t>
  </si>
  <si>
    <t xml:space="preserve">KM</t>
  </si>
  <si>
    <t xml:space="preserve">Período</t>
  </si>
  <si>
    <t xml:space="preserve">Fase I</t>
  </si>
  <si>
    <t xml:space="preserve">Fase II</t>
  </si>
  <si>
    <t xml:space="preserve">Reabilitação de "trechos críticos"</t>
  </si>
  <si>
    <t xml:space="preserve">OCA - 40  (Mirante 1)</t>
  </si>
  <si>
    <t xml:space="preserve">OCA - 40 (Mirante 2)</t>
  </si>
  <si>
    <t xml:space="preserve">OCA - 40 (Mirante 3)</t>
  </si>
  <si>
    <t xml:space="preserve">UN.</t>
  </si>
  <si>
    <t xml:space="preserve">SUB-TRECHOS DE APLICAÇÃO / EXTENSÃO (m)</t>
  </si>
  <si>
    <t xml:space="preserve">QTD TOTAL</t>
  </si>
  <si>
    <t xml:space="preserve">VALOR UNITÁRIO R$</t>
  </si>
  <si>
    <t xml:space="preserve">R$ - TOTAL</t>
  </si>
  <si>
    <t xml:space="preserve">Referência</t>
  </si>
  <si>
    <t xml:space="preserve">Item</t>
  </si>
  <si>
    <t xml:space="preserve">C1</t>
  </si>
  <si>
    <t xml:space="preserve">D1</t>
  </si>
  <si>
    <t xml:space="preserve">D2</t>
  </si>
  <si>
    <t xml:space="preserve">GRUPO DE SERVIÇO</t>
  </si>
  <si>
    <t xml:space="preserve">Discriminação da Atividade</t>
  </si>
  <si>
    <t xml:space="preserve">QUANTIDADES</t>
  </si>
  <si>
    <t xml:space="preserve">Qtda</t>
  </si>
  <si>
    <t xml:space="preserve">MELHORIAS DA PLATAFORMA</t>
  </si>
  <si>
    <t xml:space="preserve">Remoção e recolocação de cercas arame incluso transporte (reaproveitamento do dos materiais)</t>
  </si>
  <si>
    <t xml:space="preserve">m</t>
  </si>
  <si>
    <t xml:space="preserve">preço regional</t>
  </si>
  <si>
    <t xml:space="preserve">orçamentos em anexo</t>
  </si>
  <si>
    <t xml:space="preserve">Raspagem de Terreno (recuo da camada vegetal) </t>
  </si>
  <si>
    <t xml:space="preserve">Composição</t>
  </si>
  <si>
    <t xml:space="preserve">Memorial C</t>
  </si>
  <si>
    <t xml:space="preserve">Escavação carga transporte &lt;25 m (abatimento de taludes)</t>
  </si>
  <si>
    <t xml:space="preserve">M3</t>
  </si>
  <si>
    <t xml:space="preserve">Compactação de aterros  (camada de 30 cm)</t>
  </si>
  <si>
    <t xml:space="preserve">Compactação do Sub leito </t>
  </si>
  <si>
    <t xml:space="preserve">M2</t>
  </si>
  <si>
    <t xml:space="preserve">Conformação. Geométrica. da  plataforma sarjetas/leiras</t>
  </si>
  <si>
    <t xml:space="preserve">Bigodes/segmento de terraços(secção 1 m3)</t>
  </si>
  <si>
    <t xml:space="preserve">M</t>
  </si>
  <si>
    <t xml:space="preserve">Lombadas - material do local</t>
  </si>
  <si>
    <t xml:space="preserve">Caixa de retenção 20 m diâmetro</t>
  </si>
  <si>
    <t xml:space="preserve">Valas de escoamento/proteção - seção transv &gt;0,5 m2</t>
  </si>
  <si>
    <t xml:space="preserve">m3</t>
  </si>
  <si>
    <t xml:space="preserve">DER -SP (SET/2017)</t>
  </si>
  <si>
    <t xml:space="preserve">24.13.04.99</t>
  </si>
  <si>
    <t xml:space="preserve">Tubo de concreto D 0,4 M PA 1 + assentamento </t>
  </si>
  <si>
    <t xml:space="preserve">24.16.01.99</t>
  </si>
  <si>
    <t xml:space="preserve">Boca de bueiro simples 40 cm alvenaria/blocos</t>
  </si>
  <si>
    <t xml:space="preserve">unidade</t>
  </si>
  <si>
    <t xml:space="preserve">Boca de bueiro simples 60 cm alvenaria/blocos</t>
  </si>
  <si>
    <t xml:space="preserve">Caixa coletora/dissipadora em alvenaria p/ bueiro 60 cm</t>
  </si>
  <si>
    <t xml:space="preserve">Limpeza de bueiro 60 cm</t>
  </si>
  <si>
    <t xml:space="preserve">37.01.08.99</t>
  </si>
  <si>
    <t xml:space="preserve">Tubo polietileno de 50 mm</t>
  </si>
  <si>
    <t xml:space="preserve">SINAP- nov/16</t>
  </si>
  <si>
    <t xml:space="preserve">TOTAL - MELHORIAS DA PLATAFORMA</t>
  </si>
  <si>
    <t xml:space="preserve">Drenagem Superficial</t>
  </si>
  <si>
    <t xml:space="preserve">Revestimento Primário - Cascalho natural (incluindo-se custos do material, escavação na jazida/cascalheira, carga, transporte -  20 km, espalhamento, compactação com o pneu do caminhão irrigador)</t>
  </si>
  <si>
    <t xml:space="preserve">Revestimento primário - Solo brita 50% (material, transporte, distribuição, incorporação e compactação) </t>
  </si>
  <si>
    <t xml:space="preserve">Revestimento Alternativo - concreto usina "in loco"</t>
  </si>
  <si>
    <t xml:space="preserve">Retorno da camada vegetal</t>
  </si>
  <si>
    <r>
      <rPr>
        <sz val="8"/>
        <color rgb="FF000000"/>
        <rFont val="Arial"/>
        <family val="2"/>
      </rPr>
      <t xml:space="preserve">m</t>
    </r>
    <r>
      <rPr>
        <vertAlign val="superscript"/>
        <sz val="8"/>
        <color rgb="FF000000"/>
        <rFont val="Arial"/>
        <family val="2"/>
      </rPr>
      <t xml:space="preserve">3</t>
    </r>
  </si>
  <si>
    <t xml:space="preserve">Placa de divulgação 3x1,5 m</t>
  </si>
  <si>
    <t xml:space="preserve">74209/001</t>
  </si>
  <si>
    <t xml:space="preserve">TOTAL - DRENAGEM SUPERFICIAL</t>
  </si>
  <si>
    <t xml:space="preserve">Mobilização  de máquinas e equipe</t>
  </si>
  <si>
    <t xml:space="preserve">Drenagem Corrente</t>
  </si>
  <si>
    <t xml:space="preserve">Desmobilização de máquinas e equipe</t>
  </si>
  <si>
    <t xml:space="preserve">Extensão - KM</t>
  </si>
  <si>
    <t xml:space="preserve">TOTAL - DRENAGEM CORRENTE</t>
  </si>
  <si>
    <t xml:space="preserve">Drenagem Profunda</t>
  </si>
  <si>
    <t xml:space="preserve">TOTAL - Drenagem Profunda</t>
  </si>
  <si>
    <t xml:space="preserve">Outros Serviços Correlatos às Atividades de Drenagem</t>
  </si>
  <si>
    <t xml:space="preserve">TOTAL - Outros Serviços Correlatos às Atividades de Drenagem</t>
  </si>
  <si>
    <t xml:space="preserve">TOTAL  - DRENAGENS</t>
  </si>
  <si>
    <t xml:space="preserve">TOTAL - REVESTIMENTOS</t>
  </si>
  <si>
    <t xml:space="preserve">PROTEÇÃO VEGETAL</t>
  </si>
  <si>
    <t xml:space="preserve">TOTAL - PROTEÇÃO VEGETAL</t>
  </si>
  <si>
    <t xml:space="preserve">Recuperação de bota fora</t>
  </si>
  <si>
    <t xml:space="preserve">TOTAL - Recuperação de área de empréstimo e "bota fora"</t>
  </si>
  <si>
    <t xml:space="preserve">TOTAL PLACAS</t>
  </si>
  <si>
    <t xml:space="preserve">Outros Serviços </t>
  </si>
  <si>
    <t xml:space="preserve">TOTAL - OUTROS SERVIÇOS</t>
  </si>
  <si>
    <t xml:space="preserve">ORCAMENTO TOTAL - R$</t>
  </si>
  <si>
    <t xml:space="preserve">Custo total por trecho</t>
  </si>
  <si>
    <t xml:space="preserve">Estrada/Trecho</t>
  </si>
  <si>
    <t xml:space="preserve">B8</t>
  </si>
  <si>
    <t xml:space="preserve">orçamento em anexo</t>
  </si>
  <si>
    <t xml:space="preserve">Limpeza do terreno com destoca de árvores &lt; 78 cm</t>
  </si>
  <si>
    <t xml:space="preserve">DER -SP (31/12/16)</t>
  </si>
  <si>
    <t xml:space="preserve">22.01.02.99</t>
  </si>
  <si>
    <t xml:space="preserve">Limpeza do terreno s  destoca de árvores </t>
  </si>
  <si>
    <t xml:space="preserve">22.01.01.99</t>
  </si>
  <si>
    <t xml:space="preserve">Destoca de árvore &gt; 78 cm</t>
  </si>
  <si>
    <t xml:space="preserve">um</t>
  </si>
  <si>
    <t xml:space="preserve">22.01.05.99</t>
  </si>
  <si>
    <t xml:space="preserve">Escavação e carga de material Categoria 1/2</t>
  </si>
  <si>
    <t xml:space="preserve">Composição </t>
  </si>
  <si>
    <t xml:space="preserve">Carga de material de limpeza</t>
  </si>
  <si>
    <t xml:space="preserve">22.02.06.99</t>
  </si>
  <si>
    <t xml:space="preserve">Tranp Material Cat 1/2 até 1km</t>
  </si>
  <si>
    <t xml:space="preserve">m3/km</t>
  </si>
  <si>
    <t xml:space="preserve">22.03.01.99</t>
  </si>
  <si>
    <t xml:space="preserve">Tranp Material Cat 1/2 até 10km</t>
  </si>
  <si>
    <t xml:space="preserve">22.03.04.99</t>
  </si>
  <si>
    <t xml:space="preserve">Lombadas - material de área de empréstimo</t>
  </si>
  <si>
    <t xml:space="preserve">Cmposição</t>
  </si>
  <si>
    <t xml:space="preserve">Tubo de concreto D 0,4 M PA 2 + assentamento</t>
  </si>
  <si>
    <t xml:space="preserve">24.16.02.99</t>
  </si>
  <si>
    <t xml:space="preserve">Tubo de concreto D 0,6M PA 1 + assentamento </t>
  </si>
  <si>
    <t xml:space="preserve">24.16.07.99</t>
  </si>
  <si>
    <t xml:space="preserve">Tubo de concreto D 0,6M PA2 + assentamento</t>
  </si>
  <si>
    <t xml:space="preserve">24.16.08.99</t>
  </si>
  <si>
    <t xml:space="preserve">Tubo de concreto D 0,8 M PA 1 + assentamento </t>
  </si>
  <si>
    <t xml:space="preserve">24.16.11.99</t>
  </si>
  <si>
    <t xml:space="preserve">Tubo de concreto D 0,8 M PA 2 + assentamento </t>
  </si>
  <si>
    <t xml:space="preserve">24.16.12.99</t>
  </si>
  <si>
    <t xml:space="preserve">Tubo de concreto D 1,0 M PA 1 + assentamento </t>
  </si>
  <si>
    <t xml:space="preserve">24.16.15.99</t>
  </si>
  <si>
    <t xml:space="preserve">Tubo de concreto D 1,0 M PA 2 + assentamento</t>
  </si>
  <si>
    <t xml:space="preserve">24.16.16.99</t>
  </si>
  <si>
    <t xml:space="preserve">Execução de dreno profundo TIPO I</t>
  </si>
  <si>
    <t xml:space="preserve">Roçada</t>
  </si>
  <si>
    <r>
      <rPr>
        <sz val="8"/>
        <color rgb="FF000000"/>
        <rFont val="Arial"/>
        <family val="2"/>
      </rPr>
      <t xml:space="preserve">m</t>
    </r>
    <r>
      <rPr>
        <vertAlign val="superscript"/>
        <sz val="8"/>
        <color rgb="FF000000"/>
        <rFont val="Arial"/>
        <family val="2"/>
      </rPr>
      <t xml:space="preserve">2</t>
    </r>
  </si>
  <si>
    <t xml:space="preserve">Placas de segurança</t>
  </si>
  <si>
    <t xml:space="preserve">72.18.02.05 </t>
  </si>
  <si>
    <t xml:space="preserve">C6</t>
  </si>
  <si>
    <t xml:space="preserve">C7</t>
  </si>
  <si>
    <t xml:space="preserve">C8</t>
  </si>
  <si>
    <t xml:space="preserve">Tranp Material Cat 1/2 até 2km (Inf km na coluna seguinte)</t>
  </si>
  <si>
    <t xml:space="preserve">22.03.02.99</t>
  </si>
  <si>
    <t xml:space="preserve">Boca de bueiro simples 80 cm alvenaria/blocos</t>
  </si>
  <si>
    <t xml:space="preserve">Boca de bueiro simples 1 M alvenaria/blocos</t>
  </si>
  <si>
    <t xml:space="preserve">Execução de dreno profundo TIPO II</t>
  </si>
  <si>
    <t xml:space="preserve">Grama em Placas s/adubo</t>
  </si>
  <si>
    <t xml:space="preserve">Contrapartida municipal</t>
  </si>
  <si>
    <t xml:space="preserve">Proteção vegetal por semeadura</t>
  </si>
  <si>
    <t xml:space="preserve">Espalhamento e regularização de mat "bota fora"</t>
  </si>
  <si>
    <t xml:space="preserve">22.02.09.99</t>
  </si>
  <si>
    <t xml:space="preserve">Construção de terraço</t>
  </si>
  <si>
    <t xml:space="preserve">Semeadura de grama</t>
  </si>
  <si>
    <t xml:space="preserve">1. Memorial de cálculo de custo de serviços especiais que não constantam de tabelas oficiais de referêcia</t>
  </si>
  <si>
    <t xml:space="preserve">Operação</t>
  </si>
  <si>
    <t xml:space="preserve">Equipamento</t>
  </si>
  <si>
    <t xml:space="preserve">Rendimento: m2/Hora</t>
  </si>
  <si>
    <t xml:space="preserve">R$/hora</t>
  </si>
  <si>
    <t xml:space="preserve">R$/m2</t>
  </si>
  <si>
    <t xml:space="preserve">Sub item</t>
  </si>
  <si>
    <t xml:space="preserve">Raspagem do terreno - recuo da camada vegetal (mínimo 10 cm)</t>
  </si>
  <si>
    <t xml:space="preserve">Pá Carregadeira - !,7 - 1,93 m3 - cod. D</t>
  </si>
  <si>
    <t xml:space="preserve">DER - SP - 31/12/16</t>
  </si>
  <si>
    <t xml:space="preserve">72.41.01.99.04</t>
  </si>
  <si>
    <t xml:space="preserve">Rendimento: m3/Hora</t>
  </si>
  <si>
    <t xml:space="preserve">R$/m3</t>
  </si>
  <si>
    <t xml:space="preserve">Escavação e carga de material</t>
  </si>
  <si>
    <t xml:space="preserve">Trator S/Esteira lamina - 2,28 m3 - Cond D</t>
  </si>
  <si>
    <t xml:space="preserve">72.50.02.99.04</t>
  </si>
  <si>
    <t xml:space="preserve">Trator S/Esteira lamina - 3,18 m3 - Cond D</t>
  </si>
  <si>
    <t xml:space="preserve">72.50.03.99.04</t>
  </si>
  <si>
    <t xml:space="preserve">Pá carregadeira - 1,7 - 1,93  m3, Cond D</t>
  </si>
  <si>
    <t xml:space="preserve">Escavadeira Hidraulica S/Est - 2,2 m3 - Cond D</t>
  </si>
  <si>
    <t xml:space="preserve">72.27.04.99.04</t>
  </si>
  <si>
    <t xml:space="preserve">Valor médio</t>
  </si>
  <si>
    <t xml:space="preserve">Compactação de aterros - camada de 30 cm (04 passadas)</t>
  </si>
  <si>
    <t xml:space="preserve">Pé de carneiro 15,5   T Cond D</t>
  </si>
  <si>
    <t xml:space="preserve">72.45.06.99.04</t>
  </si>
  <si>
    <t xml:space="preserve">rendimento 5000 m2/hora/4 passadas</t>
  </si>
  <si>
    <t xml:space="preserve">Caminhão irrigador 6000 l, cond D</t>
  </si>
  <si>
    <t xml:space="preserve">72.08.01.99.04</t>
  </si>
  <si>
    <t xml:space="preserve">rendimento 6000 m2/hora/4 passadas</t>
  </si>
  <si>
    <t xml:space="preserve">Compactação do sub leito: camada de 30 cm (gradeação, umedeciemnto e compactação- 5 passadas</t>
  </si>
  <si>
    <t xml:space="preserve">rendimento 5000 m2/hora/5 passadas</t>
  </si>
  <si>
    <t xml:space="preserve">rendimento 6000 m2/hora/5 passadas</t>
  </si>
  <si>
    <t xml:space="preserve">Trator agric pesado c/peso de Cond D</t>
  </si>
  <si>
    <t xml:space="preserve">72.49.02.99.04</t>
  </si>
  <si>
    <r>
      <rPr>
        <b val="true"/>
        <sz val="10"/>
        <rFont val="Arial"/>
        <family val="2"/>
      </rPr>
      <t xml:space="preserve">Rendimento: </t>
    </r>
    <r>
      <rPr>
        <b val="true"/>
        <sz val="9"/>
        <rFont val="Arial"/>
        <family val="2"/>
      </rPr>
      <t xml:space="preserve">m2</t>
    </r>
    <r>
      <rPr>
        <b val="true"/>
        <sz val="10"/>
        <rFont val="Arial"/>
        <family val="2"/>
      </rPr>
      <t xml:space="preserve">/Hora</t>
    </r>
  </si>
  <si>
    <t xml:space="preserve">Conformação. Geométrica. da  plataforma sarjetas/leiras - 3 operações</t>
  </si>
  <si>
    <t xml:space="preserve">Moto niveladora c/escarificador - 16.200 kg. Cod D</t>
  </si>
  <si>
    <t xml:space="preserve">72.37.02.99.04</t>
  </si>
  <si>
    <t xml:space="preserve">Rendimento: M/Hora</t>
  </si>
  <si>
    <t xml:space="preserve">R$/m</t>
  </si>
  <si>
    <t xml:space="preserve">Segmento de terraço/bigode. Secção 1 m3</t>
  </si>
  <si>
    <t xml:space="preserve">Rendimento: U/Hora</t>
  </si>
  <si>
    <t xml:space="preserve">R$/U</t>
  </si>
  <si>
    <t xml:space="preserve">Lombada, mínimo (7 X10X1 m)</t>
  </si>
  <si>
    <t xml:space="preserve">Lombada - material importado 1 km (6x10x1)= mínimo 20 m3 e 15 m3 acabado</t>
  </si>
  <si>
    <t xml:space="preserve">Carga de material importado de área de empréstimo</t>
  </si>
  <si>
    <t xml:space="preserve">Transporte - 1km</t>
  </si>
  <si>
    <t xml:space="preserve">Basculante 8 m3</t>
  </si>
  <si>
    <t xml:space="preserve">72.09.02.99.04</t>
  </si>
  <si>
    <t xml:space="preserve">comformação</t>
  </si>
  <si>
    <t xml:space="preserve">20 m3</t>
  </si>
  <si>
    <t xml:space="preserve">Equipamento/material</t>
  </si>
  <si>
    <t xml:space="preserve">R$/hora e m3</t>
  </si>
  <si>
    <t xml:space="preserve">Passagem molhada (rachão) (7X5X0,1 M) conjugada com lombada (7X10X1 m)</t>
  </si>
  <si>
    <t xml:space="preserve">DER - SP - 30/03/15</t>
  </si>
  <si>
    <t xml:space="preserve">Passagem molhada (Sub base rachão)</t>
  </si>
  <si>
    <t xml:space="preserve">23.04.03.04.99</t>
  </si>
  <si>
    <t xml:space="preserve">R$/Unidade</t>
  </si>
  <si>
    <t xml:space="preserve">Caixa de retenção cirdular 5x2 m m</t>
  </si>
  <si>
    <t xml:space="preserve">Caixa de retenção cirdular D - 15 m</t>
  </si>
  <si>
    <t xml:space="preserve">Caixa de retenção cirdular D -20 m</t>
  </si>
  <si>
    <t xml:space="preserve">Revestimento Alternativo - concreto FCK 25 (usinado "in loco") espessura de 10 cm. Base de cácculo: trilho duplo 100 m com faixa de 80 cm/cada=160 m2</t>
  </si>
  <si>
    <t xml:space="preserve">Material/serviço</t>
  </si>
  <si>
    <t xml:space="preserve">R$/u</t>
  </si>
  <si>
    <t xml:space="preserve">Código</t>
  </si>
  <si>
    <t xml:space="preserve">sarrafo de madeira 10 x 2,5 cm</t>
  </si>
  <si>
    <t xml:space="preserve">Sinapi - nov 16</t>
  </si>
  <si>
    <t xml:space="preserve">Malha pop CA 60 4 mm</t>
  </si>
  <si>
    <t xml:space="preserve">Concreto - resistência C 25 (inclui Bombeamento)</t>
  </si>
  <si>
    <t xml:space="preserve">Mão de obra</t>
  </si>
  <si>
    <t xml:space="preserve">CPOs - 166</t>
  </si>
  <si>
    <t xml:space="preserve">R$/160 m2</t>
  </si>
  <si>
    <t xml:space="preserve">BDI 22%</t>
  </si>
  <si>
    <t xml:space="preserve">Canaleta de concreto -  concreto FCK 20 (usinado "in loco") com 5 cm de espessura - base 100 m2</t>
  </si>
  <si>
    <t xml:space="preserve">concreto - FCK20</t>
  </si>
  <si>
    <t xml:space="preserve">CPOS Fev 15</t>
  </si>
  <si>
    <t xml:space="preserve">Boca de bueiro bloco - 40 cm - material e mão de obra (1,6x0,8m). Abas Laterais (0,6x0,8m) </t>
  </si>
  <si>
    <t xml:space="preserve">Alvenaria de bloco cerâmico de vedação, uso revestido, de 14 cm</t>
  </si>
  <si>
    <t xml:space="preserve">CPOs Fev 15</t>
  </si>
  <si>
    <t xml:space="preserve">Lastro de concreto usinado "in loco", 10 cm FCK 20</t>
  </si>
  <si>
    <t xml:space="preserve">R$/unidade</t>
  </si>
  <si>
    <t xml:space="preserve">Boca de bueiro bloco - 60 cm - material e mão de obra (2,0x1,0m). Abas Laterais (0,6x1,0m) </t>
  </si>
  <si>
    <t xml:space="preserve">Boca de bueiro bloco -80 cm - material e mão de obra 2,4x1,2m). AbasLaterais (0,8x1,2m) </t>
  </si>
  <si>
    <t xml:space="preserve">Boca de bueiro bloco -100 cm - material e mão de obra 3,0x1,5m). AbasLaterais (0,8 x1,5m) </t>
  </si>
  <si>
    <t xml:space="preserve">Revestimento Primário - Cascalho natural (incluindo-se custos do material,escavação na jazida/cascalheira, carga, transporte - 20 km, distribuição e compactação) - base 100 m2 com espessura de 10 cm -  OBS: base de cálculo: 100 m2                   </t>
  </si>
  <si>
    <t xml:space="preserve">Distância da jazida Km (ida e volta)</t>
  </si>
  <si>
    <t xml:space="preserve">Sub Item/Código</t>
  </si>
  <si>
    <t xml:space="preserve">Cascalho/capa de basalto</t>
  </si>
  <si>
    <t xml:space="preserve">Sinapi</t>
  </si>
  <si>
    <t xml:space="preserve">Escavação e carga</t>
  </si>
  <si>
    <t xml:space="preserve">22.02.01.99</t>
  </si>
  <si>
    <t xml:space="preserve">Transporte - Locação caminhão basculante 8m3 Cond D - R$/km</t>
  </si>
  <si>
    <t xml:space="preserve">nº de viagem</t>
  </si>
  <si>
    <t xml:space="preserve">72.09.02.99.05</t>
  </si>
  <si>
    <t xml:space="preserve"> Distribuição: Moto niveladora c/escarificador - 16.200 kg. Cod D - rend - 1400m2/h</t>
  </si>
  <si>
    <t xml:space="preserve">hora</t>
  </si>
  <si>
    <t xml:space="preserve">100 m2 = 10 m3</t>
  </si>
  <si>
    <t xml:space="preserve">Caminhão irrigador 6000 l Com D, rendimento 2000 m2/h</t>
  </si>
  <si>
    <t xml:space="preserve">R$/100 m2</t>
  </si>
  <si>
    <t xml:space="preserve">Revestimento solo brita 50% (material, transporte, distribuição, incorporação e compactação) - Base de cálculo 100 m2 com 10 cm de espessura.</t>
  </si>
  <si>
    <t xml:space="preserve">Quantidade: </t>
  </si>
  <si>
    <t xml:space="preserve">Distância do Depósito</t>
  </si>
  <si>
    <t xml:space="preserve">brita - bica corrida posto obra - BDI de 22 %</t>
  </si>
  <si>
    <t xml:space="preserve">DER - SP - 30/09/16</t>
  </si>
  <si>
    <t xml:space="preserve">23.04.03.03.99</t>
  </si>
  <si>
    <t xml:space="preserve">Transporte local e espalhamento do material - 2 Km </t>
  </si>
  <si>
    <t xml:space="preserve">Incorporação: Trator agrícola com grade - passadas</t>
  </si>
  <si>
    <t xml:space="preserve">(100 m2 = 10 m3)</t>
  </si>
  <si>
    <t xml:space="preserve">Conformação da plataforma - motoniveladora. Rend - 1400m2/h</t>
  </si>
  <si>
    <t xml:space="preserve">BDI </t>
  </si>
  <si>
    <t xml:space="preserve">R$/m3 c/BDI</t>
  </si>
  <si>
    <t xml:space="preserve">Brita (preço regional posto obra)</t>
  </si>
  <si>
    <r>
      <rPr>
        <sz val="10"/>
        <rFont val="Arial"/>
        <family val="2"/>
      </rPr>
      <t xml:space="preserve">Semeadura grama </t>
    </r>
    <r>
      <rPr>
        <i val="true"/>
        <u val="single"/>
        <sz val="10"/>
        <rFont val="Arial"/>
        <family val="2"/>
      </rPr>
      <t xml:space="preserve">brachiaria - base 10.000/m2  com adubo </t>
    </r>
  </si>
  <si>
    <t xml:space="preserve">Kg ou hora</t>
  </si>
  <si>
    <t xml:space="preserve">R$/kg ou R$/hora</t>
  </si>
  <si>
    <t xml:space="preserve">Semente Brachiária</t>
  </si>
  <si>
    <t xml:space="preserve">adubo - 4-14-8</t>
  </si>
  <si>
    <t xml:space="preserve">Mão de obra - semeadura manual</t>
  </si>
  <si>
    <t xml:space="preserve">SINAPI - dez 16</t>
  </si>
  <si>
    <t xml:space="preserve">R$/há</t>
  </si>
  <si>
    <t xml:space="preserve">BDI de 22%</t>
  </si>
  <si>
    <t xml:space="preserve">Lastro de rachão</t>
  </si>
  <si>
    <t xml:space="preserve">Mobilização e desmobilização de</t>
  </si>
  <si>
    <t xml:space="preserve">Maquinas em pranchas</t>
  </si>
  <si>
    <t xml:space="preserve">CAV.M.PRAN.30000 C-E KM 4,99</t>
  </si>
  <si>
    <t xml:space="preserve">km</t>
  </si>
  <si>
    <t xml:space="preserve">Motoniveladora; Pá Carregadeira;  T Esteira ou Escavadeira Hidráulica e Rolo Compactador</t>
  </si>
  <si>
    <t xml:space="preserve">OCA 040 - Mirante</t>
  </si>
  <si>
    <t xml:space="preserve">viagens</t>
  </si>
  <si>
    <t xml:space="preserve">Mobilização </t>
  </si>
  <si>
    <t xml:space="preserve">Desmobilização</t>
  </si>
  <si>
    <t xml:space="preserve">T Esteira ou Escavadeira Hidráulica e Rolo Compactador</t>
  </si>
  <si>
    <t xml:space="preserve"> OCA 400 - Ceboleiro</t>
  </si>
  <si>
    <t xml:space="preserve">OCA 410 - Eleni</t>
  </si>
  <si>
    <t xml:space="preserve">Memorial Auxiliar</t>
  </si>
  <si>
    <t xml:space="preserve">OCA - 40 TRECHO Mirante 1 (PT 04 a PT 05) - 830 metros</t>
  </si>
  <si>
    <t xml:space="preserve">Recuo retorno</t>
  </si>
  <si>
    <t xml:space="preserve">Largura</t>
  </si>
  <si>
    <t xml:space="preserve">extensão</t>
  </si>
  <si>
    <t xml:space="preserve">lados</t>
  </si>
  <si>
    <t xml:space="preserve">Abatimento de talude</t>
  </si>
  <si>
    <t xml:space="preserve">Altura média do talude</t>
  </si>
  <si>
    <t xml:space="preserve">Um terço </t>
  </si>
  <si>
    <t xml:space="preserve">Recuo</t>
  </si>
  <si>
    <t xml:space="preserve">M3/linear</t>
  </si>
  <si>
    <t xml:space="preserve">Lados</t>
  </si>
  <si>
    <t xml:space="preserve">Ext</t>
  </si>
  <si>
    <t xml:space="preserve">0,5 m</t>
  </si>
  <si>
    <t xml:space="preserve">10 m</t>
  </si>
  <si>
    <t xml:space="preserve">Compactação de aterro:</t>
  </si>
  <si>
    <t xml:space="preserve">Compactação sub leito</t>
  </si>
  <si>
    <t xml:space="preserve">Conformação da plataforma</t>
  </si>
  <si>
    <t xml:space="preserve">Bigodes</t>
  </si>
  <si>
    <t xml:space="preserve">comp</t>
  </si>
  <si>
    <t xml:space="preserve">m linear</t>
  </si>
  <si>
    <t xml:space="preserve">Revestimento Solo brita 50 %</t>
  </si>
  <si>
    <t xml:space="preserve">Retorno camada vegetal</t>
  </si>
  <si>
    <t xml:space="preserve">expessura - camada</t>
  </si>
  <si>
    <t xml:space="preserve">Volume</t>
  </si>
  <si>
    <t xml:space="preserve">Proteção vegetativa semeadora</t>
  </si>
  <si>
    <t xml:space="preserve">OCA - 40 TRECHO A2 ( PT 05 a PT 06)- 1400 metros</t>
  </si>
  <si>
    <t xml:space="preserve">OCA - 40 TRECHO A3 ( PT 08 a PT 9)- 860 metros</t>
  </si>
  <si>
    <t xml:space="preserve">n</t>
  </si>
  <si>
    <t xml:space="preserve">Valas de escoamento (sarjeta em grama) </t>
  </si>
  <si>
    <t xml:space="preserve">Proteção vegetativa grama placa</t>
  </si>
  <si>
    <t xml:space="preserve">larg</t>
  </si>
  <si>
    <t xml:space="preserve">MIRANTE 2</t>
  </si>
  <si>
    <t xml:space="preserve">OCA - 40 Mirante 2 ( PT11 a PT 12)- 740 metros</t>
  </si>
  <si>
    <t xml:space="preserve">Cmpactação sub leito</t>
  </si>
  <si>
    <t xml:space="preserve">OCA - 40 Mirante 2 ( PT12 a PT 15)-600 metros</t>
  </si>
  <si>
    <t xml:space="preserve">Proteção vegetativa grama semeadura</t>
  </si>
  <si>
    <t xml:space="preserve">OCA - 40 Mirante 2 ( PT18 A ao PT 22)- 500metros</t>
  </si>
  <si>
    <t xml:space="preserve">Retirada de cerca</t>
  </si>
  <si>
    <t xml:space="preserve">Valas de escoamento </t>
  </si>
  <si>
    <t xml:space="preserve">OCA - 40 Mirante 2 ( PT22 ao PT 27)- 1400metros</t>
  </si>
  <si>
    <t xml:space="preserve">Aterro afloramento de rocha</t>
  </si>
  <si>
    <t xml:space="preserve">Extensão</t>
  </si>
  <si>
    <t xml:space="preserve">L</t>
  </si>
  <si>
    <t xml:space="preserve">Alt</t>
  </si>
  <si>
    <t xml:space="preserve">OCA 040 Mirante 3</t>
  </si>
  <si>
    <t xml:space="preserve">OCA 040 C2 ( PT 32 - PT 33) - 400 m</t>
  </si>
  <si>
    <t xml:space="preserve">Material (solo importado)para conformação da plataforma </t>
  </si>
  <si>
    <t xml:space="preserve">espessura</t>
  </si>
  <si>
    <t xml:space="preserve">revestimento alternativo</t>
  </si>
  <si>
    <t xml:space="preserve">espesura</t>
  </si>
  <si>
    <t xml:space="preserve">Faixa</t>
  </si>
  <si>
    <t xml:space="preserve">OCA C4 ( PT 35 - PT 39) -400</t>
  </si>
  <si>
    <t xml:space="preserve">Complemento 20 m pista integr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_-* #,##0.00_-;\-* #,##0.00_-;_-* \-??_-;_-@_-"/>
    <numFmt numFmtId="169" formatCode="0.000"/>
    <numFmt numFmtId="170" formatCode="#,##0.000"/>
    <numFmt numFmtId="171" formatCode="[$-409]m/d/yyyy"/>
    <numFmt numFmtId="172" formatCode="0.0"/>
    <numFmt numFmtId="173" formatCode="#,##0"/>
    <numFmt numFmtId="174" formatCode="[$-409]d\-mmm"/>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3366"/>
      <name val="Times New Roman"/>
      <family val="1"/>
    </font>
    <font>
      <b val="true"/>
      <sz val="12"/>
      <color rgb="FF003366"/>
      <name val="MV Boli"/>
      <family val="0"/>
    </font>
    <font>
      <b val="true"/>
      <sz val="12"/>
      <name val="Times New Roman"/>
      <family val="1"/>
    </font>
    <font>
      <b val="true"/>
      <sz val="10"/>
      <name val="Arial"/>
      <family val="2"/>
    </font>
    <font>
      <b val="true"/>
      <sz val="10"/>
      <name val="Times New Roman"/>
      <family val="1"/>
    </font>
    <font>
      <b val="true"/>
      <sz val="12"/>
      <name val="Arial"/>
      <family val="2"/>
    </font>
    <font>
      <sz val="12"/>
      <name val="Arial"/>
      <family val="2"/>
    </font>
    <font>
      <b val="true"/>
      <sz val="9"/>
      <color rgb="FF000000"/>
      <name val="Tahoma"/>
      <family val="2"/>
    </font>
    <font>
      <sz val="9"/>
      <color rgb="FF000000"/>
      <name val="Tahoma"/>
      <family val="2"/>
    </font>
    <font>
      <b val="true"/>
      <sz val="10"/>
      <name val="Bookman Old Style"/>
      <family val="1"/>
    </font>
    <font>
      <b val="true"/>
      <u val="single"/>
      <sz val="10"/>
      <name val="Bookman Old Style"/>
      <family val="1"/>
    </font>
    <font>
      <sz val="10"/>
      <color rgb="FFFF0000"/>
      <name val="Arial"/>
      <family val="2"/>
    </font>
    <font>
      <b val="true"/>
      <sz val="9"/>
      <name val="Arial"/>
      <family val="2"/>
    </font>
    <font>
      <sz val="10"/>
      <color rgb="FF000000"/>
      <name val="Arial"/>
      <family val="2"/>
    </font>
    <font>
      <b val="true"/>
      <sz val="9"/>
      <color rgb="FF000000"/>
      <name val="Arial"/>
      <family val="2"/>
    </font>
    <font>
      <b val="true"/>
      <sz val="10"/>
      <color rgb="FF000000"/>
      <name val="Arial"/>
      <family val="2"/>
    </font>
    <font>
      <sz val="9"/>
      <name val="Arial"/>
      <family val="2"/>
    </font>
    <font>
      <sz val="8"/>
      <name val="Arial"/>
      <family val="2"/>
    </font>
    <font>
      <b val="true"/>
      <i val="true"/>
      <sz val="10"/>
      <name val="Arial"/>
      <family val="2"/>
    </font>
    <font>
      <i val="true"/>
      <sz val="10"/>
      <name val="Arial"/>
      <family val="2"/>
    </font>
    <font>
      <b val="true"/>
      <sz val="8"/>
      <color rgb="FF000000"/>
      <name val="Arial"/>
      <family val="2"/>
    </font>
    <font>
      <sz val="8"/>
      <color rgb="FF000000"/>
      <name val="Arial"/>
      <family val="2"/>
    </font>
    <font>
      <b val="true"/>
      <sz val="8"/>
      <name val="Arial"/>
      <family val="2"/>
    </font>
    <font>
      <b val="true"/>
      <sz val="4"/>
      <color rgb="FF000000"/>
      <name val="Arial"/>
      <family val="2"/>
    </font>
    <font>
      <vertAlign val="superscript"/>
      <sz val="8"/>
      <color rgb="FF000000"/>
      <name val="Arial"/>
      <family val="2"/>
    </font>
    <font>
      <b val="true"/>
      <sz val="8"/>
      <color rgb="FFFF0000"/>
      <name val="Arial"/>
      <family val="2"/>
    </font>
    <font>
      <b val="true"/>
      <sz val="10"/>
      <color rgb="FFFF0000"/>
      <name val="Arial"/>
      <family val="2"/>
    </font>
    <font>
      <i val="true"/>
      <u val="single"/>
      <sz val="1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double"/>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double"/>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true">
      <left/>
      <right/>
      <top/>
      <bottom/>
      <diagonal style="thin"/>
    </border>
    <border diagonalUp="true" diagonalDown="false">
      <left/>
      <right/>
      <top/>
      <botto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9" fillId="2" borderId="1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7" fontId="0" fillId="4"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7" fontId="9" fillId="3"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3" borderId="28" xfId="0" applyFont="true" applyBorder="true" applyAlignment="true" applyProtection="false">
      <alignment horizontal="center" vertical="top"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8" fontId="0" fillId="4" borderId="28" xfId="15" applyFont="true" applyBorder="true" applyAlignment="true" applyProtection="true">
      <alignment horizontal="center" vertical="bottom" textRotation="0" wrapText="false" indent="0" shrinkToFit="false"/>
      <protection locked="true" hidden="false"/>
    </xf>
    <xf numFmtId="164" fontId="9" fillId="3" borderId="3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9" fontId="9" fillId="3" borderId="28"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5" fontId="4" fillId="3" borderId="28" xfId="0" applyFont="true" applyBorder="true" applyAlignment="true" applyProtection="false">
      <alignment horizontal="center" vertical="center" textRotation="0" wrapText="true" indent="0" shrinkToFit="false"/>
      <protection locked="true" hidden="false"/>
    </xf>
    <xf numFmtId="167" fontId="0" fillId="3" borderId="2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top" textRotation="0" wrapText="tru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top" textRotation="0" wrapText="true" indent="0" shrinkToFit="false"/>
      <protection locked="true" hidden="false"/>
    </xf>
    <xf numFmtId="164" fontId="4" fillId="3" borderId="26"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7" fontId="21" fillId="0" borderId="28" xfId="0" applyFont="true" applyBorder="true" applyAlignment="true" applyProtection="false">
      <alignment horizontal="center" vertical="top" textRotation="0" wrapText="tru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7" fontId="21" fillId="3" borderId="2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70" fontId="22" fillId="2" borderId="7"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9" fillId="2" borderId="39"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6" fontId="9" fillId="2" borderId="1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7"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1" fontId="4" fillId="5"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6" fontId="9" fillId="4" borderId="8"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6" fontId="9" fillId="4" borderId="3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7" fontId="4" fillId="0" borderId="47" xfId="0" applyFont="true" applyBorder="true" applyAlignment="true" applyProtection="false">
      <alignment horizontal="general" vertical="top" textRotation="0" wrapText="true" indent="0" shrinkToFit="false"/>
      <protection locked="true" hidden="false"/>
    </xf>
    <xf numFmtId="171" fontId="4" fillId="5" borderId="47"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1" fontId="9" fillId="5"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0" fillId="0" borderId="62"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7" fontId="9" fillId="0" borderId="39"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39" xfId="0" applyFont="true" applyBorder="tru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4" borderId="63" xfId="21" applyFont="true" applyBorder="true" applyAlignment="true" applyProtection="false">
      <alignment horizontal="center" vertical="center" textRotation="0" wrapText="false" indent="0" shrinkToFit="false"/>
      <protection locked="true" hidden="false"/>
    </xf>
    <xf numFmtId="164" fontId="26" fillId="4" borderId="64" xfId="21" applyFont="true" applyBorder="true" applyAlignment="true" applyProtection="false">
      <alignment horizontal="center" vertical="center" textRotation="0" wrapText="false" indent="0" shrinkToFit="false"/>
      <protection locked="true" hidden="false"/>
    </xf>
    <xf numFmtId="164" fontId="26" fillId="4" borderId="64" xfId="21"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26" fillId="4" borderId="7" xfId="21" applyFont="true" applyBorder="true" applyAlignment="true" applyProtection="false">
      <alignment horizontal="center" vertical="center" textRotation="0" wrapText="true" indent="0" shrinkToFit="false"/>
      <protection locked="true" hidden="false"/>
    </xf>
    <xf numFmtId="167" fontId="26" fillId="4" borderId="7" xfId="21" applyFont="true" applyBorder="true" applyAlignment="true" applyProtection="false">
      <alignment horizontal="center" vertical="center" textRotation="0" wrapText="true" indent="0" shrinkToFit="false"/>
      <protection locked="true" hidden="false"/>
    </xf>
    <xf numFmtId="164" fontId="26" fillId="4" borderId="66" xfId="21" applyFont="true" applyBorder="true" applyAlignment="true" applyProtection="false">
      <alignment horizontal="center" vertical="center" textRotation="0" wrapText="false" indent="0" shrinkToFit="false"/>
      <protection locked="true" hidden="false"/>
    </xf>
    <xf numFmtId="164" fontId="26" fillId="4" borderId="7" xfId="21" applyFont="true" applyBorder="true" applyAlignment="true" applyProtection="false">
      <alignment horizontal="center" vertical="center" textRotation="0" wrapText="false" indent="0" shrinkToFit="false"/>
      <protection locked="true" hidden="false"/>
    </xf>
    <xf numFmtId="164" fontId="26" fillId="0" borderId="67" xfId="21" applyFont="true" applyBorder="true" applyAlignment="true" applyProtection="false">
      <alignment horizontal="center" vertical="center" textRotation="0" wrapText="true" indent="0" shrinkToFit="false"/>
      <protection locked="true" hidden="false"/>
    </xf>
    <xf numFmtId="164" fontId="26" fillId="0" borderId="68" xfId="21"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26" fillId="0" borderId="70" xfId="21" applyFont="true" applyBorder="true" applyAlignment="true" applyProtection="false">
      <alignment horizontal="center" vertical="center" textRotation="0" wrapText="true" indent="0" shrinkToFit="false"/>
      <protection locked="true" hidden="false"/>
    </xf>
    <xf numFmtId="166" fontId="27" fillId="0" borderId="64" xfId="21" applyFont="true" applyBorder="true" applyAlignment="true" applyProtection="false">
      <alignment horizontal="general" vertical="center" textRotation="0" wrapText="true" indent="0" shrinkToFit="false"/>
      <protection locked="true" hidden="false"/>
    </xf>
    <xf numFmtId="166" fontId="27" fillId="0" borderId="64" xfId="21" applyFont="true" applyBorder="true" applyAlignment="true" applyProtection="false">
      <alignment horizontal="center" vertical="center" textRotation="0" wrapText="true" indent="0" shrinkToFit="false"/>
      <protection locked="true" hidden="false"/>
    </xf>
    <xf numFmtId="166" fontId="27" fillId="0" borderId="64" xfId="21" applyFont="true" applyBorder="true" applyAlignment="true" applyProtection="false">
      <alignment horizontal="center" vertical="center" textRotation="0" wrapText="false" indent="0" shrinkToFit="false"/>
      <protection locked="true" hidden="false"/>
    </xf>
    <xf numFmtId="166" fontId="27" fillId="6" borderId="64" xfId="21" applyFont="true" applyBorder="true" applyAlignment="true" applyProtection="false">
      <alignment horizontal="center" vertical="center" textRotation="0" wrapText="false" indent="0" shrinkToFit="false"/>
      <protection locked="true" hidden="false"/>
    </xf>
    <xf numFmtId="166" fontId="27" fillId="6" borderId="64" xfId="21" applyFont="true" applyBorder="true" applyAlignment="true" applyProtection="false">
      <alignment horizontal="center" vertical="center" textRotation="0" wrapText="true" indent="0" shrinkToFit="false"/>
      <protection locked="true" hidden="false"/>
    </xf>
    <xf numFmtId="166" fontId="27" fillId="7" borderId="64" xfId="21" applyFont="true" applyBorder="true" applyAlignment="true" applyProtection="false">
      <alignment horizontal="center" vertical="center" textRotation="0" wrapText="true" indent="0" shrinkToFit="false"/>
      <protection locked="true" hidden="false"/>
    </xf>
    <xf numFmtId="166" fontId="0" fillId="4" borderId="64" xfId="0" applyFont="fals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7" xfId="21" applyFont="true" applyBorder="true" applyAlignment="true" applyProtection="false">
      <alignment horizontal="left"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false" indent="0" shrinkToFit="false"/>
      <protection locked="true" hidden="false"/>
    </xf>
    <xf numFmtId="166" fontId="27" fillId="6" borderId="7" xfId="21" applyFont="true" applyBorder="true" applyAlignment="true" applyProtection="false">
      <alignment horizontal="center" vertical="center" textRotation="0" wrapText="false" indent="0" shrinkToFit="false"/>
      <protection locked="true" hidden="false"/>
    </xf>
    <xf numFmtId="166" fontId="27" fillId="6" borderId="7" xfId="21" applyFont="true" applyBorder="true" applyAlignment="true" applyProtection="false">
      <alignment horizontal="center" vertical="center" textRotation="0" wrapText="true" indent="0" shrinkToFit="false"/>
      <protection locked="true" hidden="false"/>
    </xf>
    <xf numFmtId="166" fontId="27" fillId="7" borderId="7" xfId="21" applyFont="true" applyBorder="true" applyAlignment="true" applyProtection="false">
      <alignment horizontal="center" vertical="center" textRotation="0" wrapText="tru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27" fillId="0" borderId="9" xfId="21" applyFont="true" applyBorder="true" applyAlignment="true" applyProtection="false">
      <alignment horizontal="left"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false" indent="0" shrinkToFit="false"/>
      <protection locked="true" hidden="false"/>
    </xf>
    <xf numFmtId="166" fontId="27" fillId="6" borderId="9" xfId="21" applyFont="true" applyBorder="true" applyAlignment="true" applyProtection="false">
      <alignment horizontal="center" vertical="center" textRotation="0" wrapText="false" indent="0" shrinkToFit="false"/>
      <protection locked="true" hidden="false"/>
    </xf>
    <xf numFmtId="166" fontId="27" fillId="6" borderId="9" xfId="21" applyFont="true" applyBorder="true" applyAlignment="true" applyProtection="false">
      <alignment horizontal="center" vertical="center" textRotation="0" wrapText="true" indent="0" shrinkToFit="false"/>
      <protection locked="true" hidden="false"/>
    </xf>
    <xf numFmtId="166" fontId="27" fillId="7" borderId="9" xfId="21" applyFont="true" applyBorder="true" applyAlignment="true" applyProtection="false">
      <alignment horizontal="center" vertical="center" textRotation="0" wrapText="tru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66" fontId="26" fillId="6" borderId="73" xfId="21" applyFont="true" applyBorder="true" applyAlignment="true" applyProtection="false">
      <alignment horizontal="justify" vertical="center" textRotation="0" wrapText="true" indent="0" shrinkToFit="false"/>
      <protection locked="true" hidden="false"/>
    </xf>
    <xf numFmtId="166" fontId="26" fillId="6" borderId="73" xfId="21" applyFont="true" applyBorder="true" applyAlignment="true" applyProtection="false">
      <alignment horizontal="center" vertical="center" textRotation="0" wrapText="true" indent="0" shrinkToFit="false"/>
      <protection locked="true" hidden="false"/>
    </xf>
    <xf numFmtId="166" fontId="23" fillId="6" borderId="73" xfId="0" applyFont="true" applyBorder="true" applyAlignment="true" applyProtection="false">
      <alignment horizontal="center" vertical="center" textRotation="0" wrapText="false" indent="0" shrinkToFit="false"/>
      <protection locked="true" hidden="false"/>
    </xf>
    <xf numFmtId="166" fontId="9" fillId="6" borderId="73" xfId="0" applyFont="true" applyBorder="true" applyAlignment="true" applyProtection="false">
      <alignment horizontal="center" vertical="center" textRotation="0" wrapText="false" indent="0" shrinkToFit="false"/>
      <protection locked="true" hidden="false"/>
    </xf>
    <xf numFmtId="166" fontId="23" fillId="6" borderId="73" xfId="0" applyFont="true" applyBorder="true" applyAlignment="true" applyProtection="false">
      <alignment horizontal="center" vertical="center" textRotation="0" wrapText="true" indent="0" shrinkToFit="false"/>
      <protection locked="true" hidden="false"/>
    </xf>
    <xf numFmtId="164" fontId="23" fillId="6" borderId="74" xfId="0" applyFont="true" applyBorder="true" applyAlignment="false" applyProtection="false">
      <alignment horizontal="general" vertical="bottom" textRotation="0" wrapText="false" indent="0" shrinkToFit="false"/>
      <protection locked="true" hidden="false"/>
    </xf>
    <xf numFmtId="166" fontId="27" fillId="0" borderId="62" xfId="21" applyFont="true" applyBorder="true" applyAlignment="true" applyProtection="false">
      <alignment horizontal="left" vertical="center" textRotation="0" wrapText="true" indent="0" shrinkToFit="false"/>
      <protection locked="true" hidden="false"/>
    </xf>
    <xf numFmtId="166" fontId="27" fillId="0" borderId="75" xfId="21" applyFont="true" applyBorder="true" applyAlignment="true" applyProtection="false">
      <alignment horizontal="left" vertical="center" textRotation="0" wrapText="true" indent="0" shrinkToFit="false"/>
      <protection locked="true" hidden="false"/>
    </xf>
    <xf numFmtId="166" fontId="27" fillId="3" borderId="7" xfId="21" applyFont="true" applyBorder="true" applyAlignment="true" applyProtection="false">
      <alignment horizontal="center" vertical="center" textRotation="0" wrapText="false" indent="0" shrinkToFit="false"/>
      <protection locked="true" hidden="false"/>
    </xf>
    <xf numFmtId="166" fontId="0" fillId="4" borderId="76" xfId="0" applyFont="false" applyBorder="true" applyAlignment="true" applyProtection="false">
      <alignment horizontal="center" vertical="center" textRotation="0" wrapText="false" indent="0" shrinkToFit="false"/>
      <protection locked="true" hidden="false"/>
    </xf>
    <xf numFmtId="166" fontId="27" fillId="0" borderId="62" xfId="21" applyFont="true" applyBorder="true" applyAlignment="true" applyProtection="false">
      <alignment horizontal="left" vertical="center" textRotation="0" wrapText="true" indent="0" shrinkToFit="false"/>
      <protection locked="true" hidden="false"/>
    </xf>
    <xf numFmtId="166" fontId="27" fillId="0" borderId="75" xfId="21" applyFont="true" applyBorder="true" applyAlignment="true" applyProtection="false">
      <alignment horizontal="left" vertical="center" textRotation="0" wrapText="true" indent="0" shrinkToFit="false"/>
      <protection locked="true" hidden="false"/>
    </xf>
    <xf numFmtId="166" fontId="27" fillId="0" borderId="53" xfId="21" applyFont="true" applyBorder="true" applyAlignment="true" applyProtection="false">
      <alignment horizontal="left" vertical="center" textRotation="0" wrapText="true" indent="0" shrinkToFit="false"/>
      <protection locked="true" hidden="false"/>
    </xf>
    <xf numFmtId="166" fontId="27" fillId="0" borderId="77" xfId="21" applyFont="true" applyBorder="true" applyAlignment="true" applyProtection="false">
      <alignment horizontal="left" vertical="center" textRotation="0" wrapText="true" indent="0" shrinkToFit="false"/>
      <protection locked="true" hidden="false"/>
    </xf>
    <xf numFmtId="166" fontId="27" fillId="3" borderId="9" xfId="21" applyFont="true" applyBorder="true" applyAlignment="true" applyProtection="false">
      <alignment horizontal="center" vertical="center" textRotation="0" wrapText="false" indent="0" shrinkToFit="false"/>
      <protection locked="true" hidden="false"/>
    </xf>
    <xf numFmtId="166" fontId="0" fillId="4" borderId="78" xfId="0" applyFont="fals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bottom" textRotation="0" wrapText="true" indent="0" shrinkToFit="false"/>
      <protection locked="true" hidden="false"/>
    </xf>
    <xf numFmtId="164" fontId="23" fillId="0" borderId="72" xfId="0" applyFont="true" applyBorder="true" applyAlignment="false" applyProtection="false">
      <alignment horizontal="general" vertical="bottom" textRotation="0" wrapText="false" indent="0" shrinkToFit="false"/>
      <protection locked="true" hidden="false"/>
    </xf>
    <xf numFmtId="164" fontId="23" fillId="6" borderId="73" xfId="0" applyFont="true" applyBorder="true" applyAlignment="true" applyProtection="false">
      <alignment horizontal="center" vertical="center" textRotation="0" wrapText="true" indent="0" shrinkToFit="false"/>
      <protection locked="true" hidden="false"/>
    </xf>
    <xf numFmtId="166" fontId="27" fillId="0" borderId="76" xfId="21" applyFont="true" applyBorder="true" applyAlignment="true" applyProtection="false">
      <alignment horizontal="left" vertical="center" textRotation="0" wrapText="true" indent="0" shrinkToFit="false"/>
      <protection locked="true" hidden="false"/>
    </xf>
    <xf numFmtId="166" fontId="27" fillId="0" borderId="76" xfId="21" applyFont="true" applyBorder="true" applyAlignment="true" applyProtection="false">
      <alignment horizontal="center" vertical="center" textRotation="0" wrapText="true" indent="0" shrinkToFit="false"/>
      <protection locked="true" hidden="false"/>
    </xf>
    <xf numFmtId="166" fontId="27" fillId="3" borderId="76" xfId="21" applyFont="true" applyBorder="true" applyAlignment="true" applyProtection="false">
      <alignment horizontal="center" vertical="center" textRotation="0" wrapText="false" indent="0" shrinkToFit="false"/>
      <protection locked="true" hidden="false"/>
    </xf>
    <xf numFmtId="166" fontId="27" fillId="6" borderId="76" xfId="21" applyFont="true" applyBorder="true" applyAlignment="true" applyProtection="false">
      <alignment horizontal="center" vertical="center" textRotation="0" wrapText="false" indent="0" shrinkToFit="false"/>
      <protection locked="true" hidden="false"/>
    </xf>
    <xf numFmtId="166" fontId="27" fillId="6" borderId="76" xfId="21" applyFont="true" applyBorder="true" applyAlignment="true" applyProtection="false">
      <alignment horizontal="center" vertical="center" textRotation="0" wrapText="true" indent="0" shrinkToFit="false"/>
      <protection locked="true" hidden="false"/>
    </xf>
    <xf numFmtId="166" fontId="27" fillId="7" borderId="76" xfId="21" applyFont="true" applyBorder="true" applyAlignment="true" applyProtection="false">
      <alignment horizontal="center" vertical="center" textRotation="0" wrapText="true" indent="0" shrinkToFit="false"/>
      <protection locked="true" hidden="false"/>
    </xf>
    <xf numFmtId="166" fontId="0" fillId="0" borderId="76" xfId="0" applyFont="fals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false" applyProtection="false">
      <alignment horizontal="general" vertical="bottom" textRotation="0" wrapText="false" indent="0" shrinkToFit="false"/>
      <protection locked="true" hidden="false"/>
    </xf>
    <xf numFmtId="166" fontId="27" fillId="3" borderId="7" xfId="21" applyFont="true" applyBorder="true" applyAlignment="true" applyProtection="false">
      <alignment horizontal="left" vertical="center" textRotation="0" wrapText="true" indent="0" shrinkToFit="false"/>
      <protection locked="true" hidden="false"/>
    </xf>
    <xf numFmtId="166" fontId="23" fillId="3" borderId="7" xfId="21" applyFont="true" applyBorder="true" applyAlignment="true" applyProtection="false">
      <alignment horizontal="center" vertical="center" textRotation="0" wrapText="true" indent="0" shrinkToFit="false"/>
      <protection locked="true" hidden="false"/>
    </xf>
    <xf numFmtId="166" fontId="27" fillId="3" borderId="7" xfId="21" applyFont="true" applyBorder="true" applyAlignment="true" applyProtection="fals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false" applyProtection="false">
      <alignment horizontal="general" vertical="bottom" textRotation="0" wrapText="false" indent="0" shrinkToFit="false"/>
      <protection locked="true" hidden="false"/>
    </xf>
    <xf numFmtId="164" fontId="23" fillId="3" borderId="72" xfId="0" applyFont="true" applyBorder="true" applyAlignment="true" applyProtection="false">
      <alignment horizontal="center" vertical="center" textRotation="0" wrapText="false" indent="0" shrinkToFit="false"/>
      <protection locked="true" hidden="false"/>
    </xf>
    <xf numFmtId="166" fontId="26" fillId="3" borderId="9" xfId="21" applyFont="true" applyBorder="true" applyAlignment="true" applyProtection="false">
      <alignment horizontal="left" vertical="center" textRotation="0" wrapText="true" indent="0" shrinkToFit="false"/>
      <protection locked="true" hidden="false"/>
    </xf>
    <xf numFmtId="166" fontId="27" fillId="3" borderId="9" xfId="21"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73" fontId="23" fillId="3" borderId="72" xfId="0" applyFont="true" applyBorder="true" applyAlignment="true" applyProtection="false">
      <alignment horizontal="center" vertical="center" textRotation="0" wrapText="false" indent="0" shrinkToFit="false"/>
      <protection locked="true" hidden="false"/>
    </xf>
    <xf numFmtId="166" fontId="29" fillId="6" borderId="73" xfId="21" applyFont="true" applyBorder="true" applyAlignment="true" applyProtection="false">
      <alignment horizontal="center" vertical="center" textRotation="0" wrapText="true" indent="0" shrinkToFit="false"/>
      <protection locked="true" hidden="false"/>
    </xf>
    <xf numFmtId="166" fontId="0" fillId="6" borderId="73" xfId="0" applyFont="false" applyBorder="true" applyAlignment="true" applyProtection="false">
      <alignment horizontal="center" vertical="center" textRotation="0" wrapText="false" indent="0" shrinkToFit="false"/>
      <protection locked="true" hidden="false"/>
    </xf>
    <xf numFmtId="166" fontId="26" fillId="6" borderId="80" xfId="21" applyFont="true" applyBorder="true" applyAlignment="true" applyProtection="false">
      <alignment horizontal="justify" vertical="center" textRotation="0" wrapText="true" indent="0" shrinkToFit="false"/>
      <protection locked="true" hidden="false"/>
    </xf>
    <xf numFmtId="166" fontId="26" fillId="3" borderId="81" xfId="21" applyFont="true" applyBorder="true" applyAlignment="true" applyProtection="false">
      <alignment horizontal="left" vertical="center" textRotation="0" wrapText="true" indent="0" shrinkToFit="false"/>
      <protection locked="true" hidden="false"/>
    </xf>
    <xf numFmtId="164" fontId="23" fillId="3" borderId="72" xfId="0" applyFont="true" applyBorder="true" applyAlignment="false" applyProtection="false">
      <alignment horizontal="general" vertical="bottom" textRotation="0" wrapText="false" indent="0" shrinkToFit="false"/>
      <protection locked="true" hidden="false"/>
    </xf>
    <xf numFmtId="166" fontId="26" fillId="3" borderId="82"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6" fillId="3" borderId="66" xfId="21" applyFont="true" applyBorder="true" applyAlignment="true" applyProtection="false">
      <alignment horizontal="center" vertical="center" textRotation="0" wrapText="true" indent="0" shrinkToFit="false"/>
      <protection locked="true" hidden="false"/>
    </xf>
    <xf numFmtId="166" fontId="26" fillId="3" borderId="64" xfId="21" applyFont="true" applyBorder="true" applyAlignment="true" applyProtection="false">
      <alignment horizontal="left" vertical="center" textRotation="0" wrapText="true" indent="0" shrinkToFit="false"/>
      <protection locked="true" hidden="false"/>
    </xf>
    <xf numFmtId="166" fontId="27" fillId="3" borderId="76" xfId="21" applyFont="true" applyBorder="true" applyAlignment="true" applyProtection="false">
      <alignment horizontal="center" vertical="center" textRotation="0" wrapText="true" indent="0" shrinkToFit="false"/>
      <protection locked="true" hidden="false"/>
    </xf>
    <xf numFmtId="166" fontId="0" fillId="3" borderId="76" xfId="0" applyFont="false" applyBorder="true" applyAlignment="true" applyProtection="false">
      <alignment horizontal="center" vertical="center" textRotation="0" wrapText="false" indent="0" shrinkToFit="false"/>
      <protection locked="true" hidden="false"/>
    </xf>
    <xf numFmtId="166" fontId="0" fillId="4" borderId="79" xfId="0" applyFont="false" applyBorder="true" applyAlignment="true" applyProtection="false">
      <alignment horizontal="center"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true" indent="0" shrinkToFit="false"/>
      <protection locked="true" hidden="false"/>
    </xf>
    <xf numFmtId="164" fontId="23" fillId="3" borderId="79" xfId="0" applyFont="true" applyBorder="true" applyAlignment="false" applyProtection="false">
      <alignment horizontal="general" vertical="bottom" textRotation="0" wrapText="false" indent="0" shrinkToFit="false"/>
      <protection locked="true" hidden="false"/>
    </xf>
    <xf numFmtId="166" fontId="26" fillId="6" borderId="73" xfId="21" applyFont="true" applyBorder="true" applyAlignment="true" applyProtection="false">
      <alignment horizontal="general" vertical="center" textRotation="0" wrapText="true" indent="0" shrinkToFit="false"/>
      <protection locked="true" hidden="false"/>
    </xf>
    <xf numFmtId="166" fontId="27" fillId="0" borderId="76" xfId="21" applyFont="true" applyBorder="true" applyAlignment="true" applyProtection="false">
      <alignment horizontal="left" vertical="center" textRotation="0" wrapText="true" indent="0" shrinkToFit="false"/>
      <protection locked="true" hidden="false"/>
    </xf>
    <xf numFmtId="166" fontId="0" fillId="0" borderId="76" xfId="15" applyFont="true" applyBorder="true" applyAlignment="true" applyProtection="tru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6" fontId="4" fillId="4" borderId="76"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false" applyProtection="false">
      <alignment horizontal="general" vertical="bottom" textRotation="0" wrapText="false" indent="0" shrinkToFit="false"/>
      <protection locked="true" hidden="false"/>
    </xf>
    <xf numFmtId="166" fontId="27" fillId="0" borderId="81" xfId="21"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27" fillId="3" borderId="9" xfId="21" applyFont="true" applyBorder="true" applyAlignment="true" applyProtection="false">
      <alignment horizontal="left" vertical="center" textRotation="0" wrapText="true" indent="0" shrinkToFit="false"/>
      <protection locked="true" hidden="false"/>
    </xf>
    <xf numFmtId="166" fontId="27" fillId="6" borderId="83" xfId="21" applyFont="true" applyBorder="true" applyAlignment="true" applyProtection="false">
      <alignment horizontal="center" vertical="center" textRotation="0" wrapText="false" indent="0" shrinkToFit="false"/>
      <protection locked="true" hidden="false"/>
    </xf>
    <xf numFmtId="166" fontId="27" fillId="7" borderId="83" xfId="21"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center" vertical="center"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general" vertical="bottom" textRotation="0" wrapText="true" indent="0" shrinkToFit="false"/>
      <protection locked="true" hidden="false"/>
    </xf>
    <xf numFmtId="166" fontId="26" fillId="3" borderId="84" xfId="21" applyFont="true" applyBorder="true" applyAlignment="true" applyProtection="false">
      <alignment horizontal="center" vertical="center" textRotation="0" wrapText="true" indent="0" shrinkToFit="false"/>
      <protection locked="true" hidden="false"/>
    </xf>
    <xf numFmtId="166" fontId="0" fillId="6" borderId="73" xfId="0" applyFont="false" applyBorder="true" applyAlignment="true" applyProtection="false">
      <alignment horizontal="general" vertical="bottom" textRotation="0" wrapText="false" indent="0" shrinkToFit="false"/>
      <protection locked="true" hidden="false"/>
    </xf>
    <xf numFmtId="166" fontId="4" fillId="3" borderId="76" xfId="0" applyFont="true" applyBorder="true" applyAlignment="true" applyProtection="false">
      <alignment horizontal="general" vertical="bottom" textRotation="0" wrapText="true" indent="0" shrinkToFit="false"/>
      <protection locked="true" hidden="false"/>
    </xf>
    <xf numFmtId="166" fontId="4" fillId="3" borderId="76" xfId="0" applyFont="true" applyBorder="true" applyAlignment="true" applyProtection="false">
      <alignment horizontal="center" vertical="bottom" textRotation="0" wrapText="false" indent="0" shrinkToFit="false"/>
      <protection locked="true" hidden="false"/>
    </xf>
    <xf numFmtId="166" fontId="4" fillId="3" borderId="76"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center" vertical="center" textRotation="0" wrapText="false" indent="0" shrinkToFit="false"/>
      <protection locked="true" hidden="false"/>
    </xf>
    <xf numFmtId="166" fontId="26" fillId="3" borderId="85" xfId="21"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false">
      <alignment horizontal="general" vertical="bottom" textRotation="0" wrapText="false" indent="0" shrinkToFit="false"/>
      <protection locked="true" hidden="false"/>
    </xf>
    <xf numFmtId="166" fontId="0" fillId="3" borderId="9" xfId="0" applyFont="false" applyBorder="true" applyAlignment="tru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6" fontId="9" fillId="0" borderId="86" xfId="0" applyFont="true" applyBorder="true" applyAlignment="true" applyProtection="false">
      <alignment horizontal="center" vertical="center" textRotation="0" wrapText="false" indent="0" shrinkToFit="false"/>
      <protection locked="true" hidden="false"/>
    </xf>
    <xf numFmtId="166" fontId="9" fillId="7" borderId="87" xfId="0" applyFont="true" applyBorder="true" applyAlignment="true" applyProtection="false">
      <alignment horizontal="center" vertical="center" textRotation="0" wrapText="false" indent="0" shrinkToFit="false"/>
      <protection locked="true" hidden="false"/>
    </xf>
    <xf numFmtId="166" fontId="9" fillId="0" borderId="8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7" fontId="9" fillId="0" borderId="68" xfId="0" applyFont="true" applyBorder="true" applyAlignment="false" applyProtection="false">
      <alignment horizontal="general" vertical="bottom" textRotation="0" wrapText="false" indent="0" shrinkToFit="false"/>
      <protection locked="true" hidden="false"/>
    </xf>
    <xf numFmtId="168" fontId="9" fillId="0" borderId="69" xfId="0" applyFont="true" applyBorder="true" applyAlignment="false" applyProtection="false">
      <alignment horizontal="general" vertical="bottom" textRotation="0" wrapText="false" indent="0" shrinkToFit="false"/>
      <protection locked="true" hidden="false"/>
    </xf>
    <xf numFmtId="166" fontId="26" fillId="6" borderId="80" xfId="21" applyFont="true" applyBorder="true" applyAlignment="true" applyProtection="false">
      <alignment horizontal="general" vertical="center" textRotation="0" wrapText="true" indent="0" shrinkToFit="false"/>
      <protection locked="true" hidden="false"/>
    </xf>
    <xf numFmtId="166" fontId="23" fillId="0" borderId="85" xfId="0" applyFont="true" applyBorder="true" applyAlignment="true" applyProtection="false">
      <alignment horizontal="general" vertical="center" textRotation="0" wrapText="true" indent="0" shrinkToFit="false"/>
      <protection locked="true" hidden="false"/>
    </xf>
    <xf numFmtId="166" fontId="26" fillId="0" borderId="85" xfId="21" applyFont="true" applyBorder="true" applyAlignment="true" applyProtection="false">
      <alignment horizontal="justify" vertical="center" textRotation="0" wrapText="true" indent="0" shrinkToFit="false"/>
      <protection locked="true" hidden="false"/>
    </xf>
    <xf numFmtId="166" fontId="26" fillId="3" borderId="85" xfId="21" applyFont="true" applyBorder="true" applyAlignment="true" applyProtection="false">
      <alignment horizontal="justify" vertical="center" textRotation="0" wrapText="true" indent="0" shrinkToFit="false"/>
      <protection locked="true" hidden="false"/>
    </xf>
    <xf numFmtId="166" fontId="28" fillId="0" borderId="89"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5" fontId="23" fillId="0" borderId="66" xfId="0" applyFont="true" applyBorder="true" applyAlignment="false" applyProtection="false">
      <alignment horizontal="general" vertical="bottom" textRotation="0" wrapText="false" indent="0" shrinkToFit="false"/>
      <protection locked="true" hidden="false"/>
    </xf>
    <xf numFmtId="167" fontId="23" fillId="0" borderId="66" xfId="0" applyFont="tru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6" fillId="3" borderId="63" xfId="21" applyFont="true" applyBorder="true" applyAlignment="true" applyProtection="false">
      <alignment horizontal="center" vertical="center" textRotation="0" wrapText="false" indent="0" shrinkToFit="false"/>
      <protection locked="true" hidden="false"/>
    </xf>
    <xf numFmtId="164" fontId="26" fillId="3" borderId="64" xfId="21" applyFont="true" applyBorder="true" applyAlignment="true" applyProtection="false">
      <alignment horizontal="center" vertical="center" textRotation="0" wrapText="false" indent="0" shrinkToFit="false"/>
      <protection locked="true" hidden="false"/>
    </xf>
    <xf numFmtId="164" fontId="26" fillId="3" borderId="64" xfId="21" applyFont="true" applyBorder="true" applyAlignment="true" applyProtection="false">
      <alignment horizontal="center" vertical="center" textRotation="0" wrapText="true" indent="0" shrinkToFit="false"/>
      <protection locked="true" hidden="false"/>
    </xf>
    <xf numFmtId="167" fontId="26" fillId="3" borderId="7" xfId="21" applyFont="true" applyBorder="true" applyAlignment="true" applyProtection="false">
      <alignment horizontal="center" vertical="center" textRotation="0" wrapText="true" indent="0" shrinkToFit="false"/>
      <protection locked="true" hidden="false"/>
    </xf>
    <xf numFmtId="164" fontId="26" fillId="3" borderId="7" xfId="21" applyFont="true" applyBorder="true" applyAlignment="true" applyProtection="false">
      <alignment horizontal="center" vertical="center" textRotation="0" wrapText="true" indent="0" shrinkToFit="false"/>
      <protection locked="true" hidden="false"/>
    </xf>
    <xf numFmtId="164" fontId="26" fillId="3" borderId="66" xfId="21" applyFont="true" applyBorder="true" applyAlignment="true" applyProtection="false">
      <alignment horizontal="center" vertical="center" textRotation="0" wrapText="false" indent="0" shrinkToFit="false"/>
      <protection locked="true" hidden="false"/>
    </xf>
    <xf numFmtId="164" fontId="26" fillId="3" borderId="7" xfId="21" applyFont="true" applyBorder="true" applyAlignment="true" applyProtection="false">
      <alignment horizontal="center" vertical="center" textRotation="0" wrapText="false" indent="0" shrinkToFit="false"/>
      <protection locked="true" hidden="false"/>
    </xf>
    <xf numFmtId="164" fontId="26" fillId="3" borderId="67" xfId="21" applyFont="true" applyBorder="true" applyAlignment="true" applyProtection="false">
      <alignment horizontal="center" vertical="center" textRotation="0" wrapText="true" indent="0" shrinkToFit="false"/>
      <protection locked="true" hidden="false"/>
    </xf>
    <xf numFmtId="164" fontId="26" fillId="3" borderId="68" xfId="21" applyFont="true" applyBorder="true" applyAlignment="true" applyProtection="false">
      <alignment horizontal="center" vertical="center" textRotation="0" wrapText="true" indent="0" shrinkToFit="false"/>
      <protection locked="true" hidden="false"/>
    </xf>
    <xf numFmtId="164" fontId="26" fillId="6" borderId="68" xfId="21"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26" fillId="3" borderId="63" xfId="21" applyFont="true" applyBorder="true" applyAlignment="true" applyProtection="false">
      <alignment horizontal="center" vertical="center" textRotation="0" wrapText="true" indent="0" shrinkToFit="false"/>
      <protection locked="true" hidden="false"/>
    </xf>
    <xf numFmtId="164" fontId="27" fillId="3" borderId="64" xfId="21" applyFont="true" applyBorder="true" applyAlignment="true" applyProtection="false">
      <alignment horizontal="general" vertical="center" textRotation="0" wrapText="true" indent="0" shrinkToFit="false"/>
      <protection locked="true" hidden="false"/>
    </xf>
    <xf numFmtId="164" fontId="27" fillId="3" borderId="64" xfId="21" applyFont="true" applyBorder="true" applyAlignment="true" applyProtection="false">
      <alignment horizontal="center" vertical="center" textRotation="0" wrapText="true" indent="0" shrinkToFit="false"/>
      <protection locked="true" hidden="false"/>
    </xf>
    <xf numFmtId="166" fontId="27" fillId="3" borderId="64" xfId="21" applyFont="true" applyBorder="true" applyAlignment="true" applyProtection="false">
      <alignment horizontal="center" vertical="center" textRotation="0" wrapText="true" indent="0" shrinkToFit="false"/>
      <protection locked="true" hidden="false"/>
    </xf>
    <xf numFmtId="165" fontId="0" fillId="4" borderId="64" xfId="0" applyFont="false" applyBorder="true" applyAlignment="false" applyProtection="false">
      <alignment horizontal="general" vertical="bottom" textRotation="0" wrapText="false" indent="0" shrinkToFit="false"/>
      <protection locked="true" hidden="false"/>
    </xf>
    <xf numFmtId="166" fontId="4" fillId="0" borderId="64"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true" indent="0" shrinkToFit="false"/>
      <protection locked="true" hidden="false"/>
    </xf>
    <xf numFmtId="164" fontId="23" fillId="0" borderId="65" xfId="0" applyFont="true" applyBorder="true" applyAlignment="true" applyProtection="false">
      <alignment horizontal="general" vertical="bottom" textRotation="0" wrapText="true" indent="0" shrinkToFit="false"/>
      <protection locked="true" hidden="false"/>
    </xf>
    <xf numFmtId="164" fontId="27" fillId="3" borderId="7" xfId="21" applyFont="true" applyBorder="true" applyAlignment="true" applyProtection="false">
      <alignment horizontal="general" vertical="center" textRotation="0" wrapText="true" indent="0" shrinkToFit="false"/>
      <protection locked="true" hidden="false"/>
    </xf>
    <xf numFmtId="164" fontId="27" fillId="3" borderId="7" xfId="21"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71" xfId="0" applyFont="true" applyBorder="true" applyAlignment="false" applyProtection="false">
      <alignment horizontal="general" vertical="bottom" textRotation="0" wrapText="false" indent="0" shrinkToFit="false"/>
      <protection locked="true" hidden="false"/>
    </xf>
    <xf numFmtId="164" fontId="27" fillId="3" borderId="7" xfId="21"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6" fillId="3" borderId="7" xfId="21" applyFont="true" applyBorder="true" applyAlignment="true" applyProtection="false">
      <alignment horizontal="justify" vertical="center" textRotation="0" wrapText="true" indent="0" shrinkToFit="false"/>
      <protection locked="true" hidden="false"/>
    </xf>
    <xf numFmtId="166" fontId="26" fillId="6" borderId="7" xfId="21" applyFont="true" applyBorder="true" applyAlignment="true" applyProtection="false">
      <alignment horizontal="justify" vertical="center" textRotation="0" wrapText="true" indent="0" shrinkToFit="false"/>
      <protection locked="true" hidden="false"/>
    </xf>
    <xf numFmtId="166" fontId="26" fillId="3" borderId="7" xfId="21"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general" vertical="bottom" textRotation="0" wrapText="true" indent="0" shrinkToFit="false"/>
      <protection locked="true" hidden="false"/>
    </xf>
    <xf numFmtId="164" fontId="27" fillId="3" borderId="7" xfId="21" applyFont="true" applyBorder="true" applyAlignment="true" applyProtection="false">
      <alignment horizontal="center" vertical="center" textRotation="0" wrapText="false" indent="0" shrinkToFit="false"/>
      <protection locked="true" hidden="false"/>
    </xf>
    <xf numFmtId="165" fontId="27" fillId="6" borderId="7" xfId="21"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26" fillId="3" borderId="68" xfId="21" applyFont="true" applyBorder="true" applyAlignment="true" applyProtection="false">
      <alignment horizontal="justify" vertical="center" textRotation="0" wrapText="true" indent="0" shrinkToFit="false"/>
      <protection locked="true" hidden="false"/>
    </xf>
    <xf numFmtId="167" fontId="26" fillId="6" borderId="68" xfId="21" applyFont="true" applyBorder="true" applyAlignment="true" applyProtection="false">
      <alignment horizontal="justify" vertical="center" textRotation="0" wrapText="true" indent="0" shrinkToFit="false"/>
      <protection locked="true" hidden="false"/>
    </xf>
    <xf numFmtId="167" fontId="26" fillId="3" borderId="68" xfId="21" applyFont="true" applyBorder="true" applyAlignment="true" applyProtection="false">
      <alignment horizontal="justify" vertical="center" textRotation="0" wrapText="true" indent="0" shrinkToFit="false"/>
      <protection locked="true" hidden="false"/>
    </xf>
    <xf numFmtId="165" fontId="0" fillId="4" borderId="68" xfId="0" applyFont="fals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false" indent="0" shrinkToFit="false"/>
      <protection locked="true" hidden="false"/>
    </xf>
    <xf numFmtId="166" fontId="9" fillId="4" borderId="68" xfId="0" applyFont="tru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tru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27" fillId="3" borderId="64" xfId="21" applyFont="true" applyBorder="true" applyAlignment="true" applyProtection="false">
      <alignment horizontal="left" vertical="center" textRotation="0" wrapText="true" indent="0" shrinkToFit="false"/>
      <protection locked="true" hidden="false"/>
    </xf>
    <xf numFmtId="164" fontId="27" fillId="3" borderId="64" xfId="21" applyFont="true" applyBorder="true" applyAlignment="true" applyProtection="false">
      <alignment horizontal="center" vertical="center" textRotation="0" wrapText="false" indent="0" shrinkToFit="false"/>
      <protection locked="true" hidden="false"/>
    </xf>
    <xf numFmtId="165" fontId="27" fillId="6" borderId="64" xfId="21" applyFont="true" applyBorder="true" applyAlignment="true" applyProtection="false">
      <alignment horizontal="center" vertical="center" textRotation="0" wrapText="tru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26" fillId="3" borderId="66" xfId="21"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3" borderId="9" xfId="21" applyFont="true" applyBorder="true" applyAlignment="true" applyProtection="false">
      <alignment horizontal="center" vertical="center" textRotation="0" wrapText="true" indent="0" shrinkToFit="false"/>
      <protection locked="true" hidden="false"/>
    </xf>
    <xf numFmtId="164" fontId="27" fillId="3" borderId="75" xfId="21" applyFont="true" applyBorder="true" applyAlignment="true" applyProtection="false">
      <alignment horizontal="left" vertical="center" textRotation="0" wrapText="true" indent="0" shrinkToFit="false"/>
      <protection locked="true" hidden="false"/>
    </xf>
    <xf numFmtId="164" fontId="26" fillId="3" borderId="78" xfId="21" applyFont="true" applyBorder="true" applyAlignment="true" applyProtection="false">
      <alignment horizontal="center" vertical="center" textRotation="0" wrapText="true" indent="0" shrinkToFit="false"/>
      <protection locked="true" hidden="false"/>
    </xf>
    <xf numFmtId="164" fontId="26" fillId="3" borderId="90" xfId="21" applyFont="true" applyBorder="true" applyAlignment="true" applyProtection="false">
      <alignment horizontal="left" vertical="center" textRotation="0" wrapText="true" indent="0" shrinkToFit="false"/>
      <protection locked="true" hidden="false"/>
    </xf>
    <xf numFmtId="164" fontId="27" fillId="3" borderId="68" xfId="21" applyFont="true" applyBorder="true" applyAlignment="true" applyProtection="false">
      <alignment horizontal="center" vertical="center" textRotation="0" wrapText="true" indent="0" shrinkToFit="false"/>
      <protection locked="true" hidden="false"/>
    </xf>
    <xf numFmtId="165" fontId="27" fillId="6" borderId="68" xfId="21" applyFont="true" applyBorder="true" applyAlignment="true" applyProtection="false">
      <alignment horizontal="center" vertical="center" textRotation="0" wrapText="true" indent="0" shrinkToFit="false"/>
      <protection locked="true" hidden="false"/>
    </xf>
    <xf numFmtId="166" fontId="0" fillId="3" borderId="68"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4" fontId="23" fillId="3" borderId="68" xfId="0" applyFont="true" applyBorder="true" applyAlignment="true" applyProtection="false">
      <alignment horizontal="general" vertical="bottom" textRotation="0" wrapText="true" indent="0" shrinkToFit="false"/>
      <protection locked="true" hidden="false"/>
    </xf>
    <xf numFmtId="173" fontId="23" fillId="3" borderId="69" xfId="0" applyFont="tru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true" applyProtection="false">
      <alignment horizontal="justify" vertical="center" textRotation="0" wrapText="true" indent="0" shrinkToFit="false"/>
      <protection locked="true" hidden="false"/>
    </xf>
    <xf numFmtId="164" fontId="29" fillId="3" borderId="73" xfId="21" applyFont="true" applyBorder="true" applyAlignment="true" applyProtection="false">
      <alignment horizontal="justify" vertical="center" textRotation="0" wrapText="true" indent="0" shrinkToFit="false"/>
      <protection locked="true" hidden="false"/>
    </xf>
    <xf numFmtId="165" fontId="26" fillId="6" borderId="73" xfId="21" applyFont="true" applyBorder="true" applyAlignment="true" applyProtection="false">
      <alignment horizontal="justify" vertical="center" textRotation="0" wrapText="true" indent="0" shrinkToFit="false"/>
      <protection locked="true" hidden="false"/>
    </xf>
    <xf numFmtId="165" fontId="26" fillId="3" borderId="73" xfId="21" applyFont="true" applyBorder="true" applyAlignment="true" applyProtection="false">
      <alignment horizontal="justify" vertical="center" textRotation="0" wrapText="true" indent="0" shrinkToFit="false"/>
      <protection locked="true" hidden="false"/>
    </xf>
    <xf numFmtId="165" fontId="0" fillId="4"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9" fillId="4" borderId="73"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tru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27" fillId="3" borderId="81" xfId="21" applyFont="true" applyBorder="true" applyAlignment="true" applyProtection="false">
      <alignment horizontal="left" vertical="center" textRotation="0" wrapText="tru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23" fillId="3" borderId="64" xfId="0" applyFont="true" applyBorder="true" applyAlignment="true" applyProtection="false">
      <alignment horizontal="general" vertical="bottom" textRotation="0" wrapText="true" indent="0" shrinkToFit="false"/>
      <protection locked="true" hidden="false"/>
    </xf>
    <xf numFmtId="164" fontId="23" fillId="3" borderId="65" xfId="0" applyFont="true" applyBorder="true" applyAlignment="false" applyProtection="false">
      <alignment horizontal="general" vertical="bottom" textRotation="0" wrapText="false" indent="0" shrinkToFit="false"/>
      <protection locked="true" hidden="false"/>
    </xf>
    <xf numFmtId="164" fontId="26" fillId="3" borderId="73" xfId="21" applyFont="true" applyBorder="true" applyAlignment="true" applyProtection="false">
      <alignment horizontal="center" vertical="center" textRotation="0" wrapText="true" indent="0" shrinkToFit="false"/>
      <protection locked="true" hidden="false"/>
    </xf>
    <xf numFmtId="165" fontId="26" fillId="6" borderId="73" xfId="21"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6" fillId="3" borderId="81" xfId="21" applyFont="true" applyBorder="true" applyAlignment="true" applyProtection="false">
      <alignment horizontal="left" vertical="center" textRotation="0" wrapText="true" indent="0" shrinkToFit="false"/>
      <protection locked="true" hidden="false"/>
    </xf>
    <xf numFmtId="164" fontId="27" fillId="3" borderId="9" xfId="21" applyFont="true" applyBorder="true" applyAlignment="true" applyProtection="false">
      <alignment horizontal="center" vertical="center" textRotation="0" wrapText="true" indent="0" shrinkToFit="false"/>
      <protection locked="true" hidden="false"/>
    </xf>
    <xf numFmtId="165" fontId="27" fillId="6" borderId="9" xfId="21" applyFont="true" applyBorder="true" applyAlignment="true" applyProtection="false">
      <alignment horizontal="center" vertical="center" textRotation="0" wrapText="true" indent="0" shrinkToFit="false"/>
      <protection locked="true" hidden="false"/>
    </xf>
    <xf numFmtId="165" fontId="0" fillId="4" borderId="83"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23" fillId="3" borderId="84" xfId="0" applyFont="true" applyBorder="true" applyAlignment="true" applyProtection="false">
      <alignment horizontal="general" vertical="bottom" textRotation="0" wrapText="true" indent="0" shrinkToFit="false"/>
      <protection locked="true" hidden="false"/>
    </xf>
    <xf numFmtId="166" fontId="26" fillId="3" borderId="73" xfId="21" applyFont="true" applyBorder="true" applyAlignment="true" applyProtection="false">
      <alignment horizontal="justify" vertical="center" textRotation="0" wrapText="true" indent="0" shrinkToFit="false"/>
      <protection locked="true" hidden="false"/>
    </xf>
    <xf numFmtId="166" fontId="23" fillId="0" borderId="73" xfId="0" applyFont="true" applyBorder="true" applyAlignment="true" applyProtection="false">
      <alignment horizontal="general" vertical="bottom" textRotation="0" wrapText="false" indent="0" shrinkToFit="false"/>
      <protection locked="true" hidden="false"/>
    </xf>
    <xf numFmtId="164" fontId="27" fillId="3" borderId="91" xfId="21" applyFont="true" applyBorder="true" applyAlignment="true" applyProtection="false">
      <alignment horizontal="left" vertical="center" textRotation="0" wrapText="true" indent="0" shrinkToFit="false"/>
      <protection locked="true" hidden="false"/>
    </xf>
    <xf numFmtId="168" fontId="27" fillId="6" borderId="64" xfId="21" applyFont="true" applyBorder="true" applyAlignment="true" applyProtection="false">
      <alignment horizontal="center" vertical="center" textRotation="0" wrapText="true" indent="0" shrinkToFit="false"/>
      <protection locked="true" hidden="false"/>
    </xf>
    <xf numFmtId="168" fontId="27" fillId="3" borderId="64" xfId="21" applyFont="true" applyBorder="true" applyAlignment="true" applyProtection="false">
      <alignment horizontal="center" vertical="center" textRotation="0" wrapText="true" indent="0" shrinkToFit="false"/>
      <protection locked="true" hidden="false"/>
    </xf>
    <xf numFmtId="168" fontId="0" fillId="0" borderId="64" xfId="15" applyFont="true" applyBorder="true" applyAlignment="true" applyProtection="true">
      <alignment horizontal="general"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tru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7" fillId="3" borderId="75" xfId="21" applyFont="true" applyBorder="true" applyAlignment="true" applyProtection="false">
      <alignment horizontal="center" vertical="center" textRotation="0" wrapText="true" indent="0" shrinkToFit="false"/>
      <protection locked="true" hidden="false"/>
    </xf>
    <xf numFmtId="168" fontId="27" fillId="6" borderId="7" xfId="21" applyFont="true" applyBorder="true" applyAlignment="true" applyProtection="false">
      <alignment horizontal="center" vertical="center" textRotation="0" wrapText="true" indent="0" shrinkToFit="false"/>
      <protection locked="true" hidden="false"/>
    </xf>
    <xf numFmtId="168" fontId="27" fillId="3" borderId="7" xfId="21" applyFont="true" applyBorder="true" applyAlignment="true" applyProtection="false">
      <alignment horizontal="center"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8" fontId="26" fillId="6" borderId="73" xfId="21" applyFont="true" applyBorder="true" applyAlignment="true" applyProtection="false">
      <alignment horizontal="justify" vertical="center" textRotation="0" wrapText="true" indent="0" shrinkToFit="false"/>
      <protection locked="true" hidden="false"/>
    </xf>
    <xf numFmtId="168" fontId="26" fillId="3" borderId="73" xfId="21" applyFont="true" applyBorder="true" applyAlignment="true" applyProtection="false">
      <alignment horizontal="justify" vertical="center" textRotation="0" wrapText="true" indent="0" shrinkToFit="false"/>
      <protection locked="true" hidden="false"/>
    </xf>
    <xf numFmtId="166" fontId="4" fillId="4" borderId="64"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general" vertical="bottom" textRotation="0" wrapText="true" indent="0" shrinkToFit="false"/>
      <protection locked="true" hidden="false"/>
    </xf>
    <xf numFmtId="164" fontId="23" fillId="3" borderId="71" xfId="0" applyFont="true" applyBorder="true" applyAlignment="false" applyProtection="false">
      <alignment horizontal="general" vertical="bottom" textRotation="0" wrapText="false" indent="0" shrinkToFit="false"/>
      <protection locked="true" hidden="false"/>
    </xf>
    <xf numFmtId="164" fontId="26" fillId="3" borderId="76" xfId="21" applyFont="true" applyBorder="true" applyAlignment="true" applyProtection="false">
      <alignment horizontal="center" vertical="center" textRotation="0" wrapText="true" indent="0" shrinkToFit="false"/>
      <protection locked="true" hidden="false"/>
    </xf>
    <xf numFmtId="164" fontId="0" fillId="3" borderId="81" xfId="0" applyFont="false" applyBorder="true" applyAlignment="true" applyProtection="false">
      <alignment horizontal="left" vertical="center" textRotation="0" wrapText="true" indent="0" shrinkToFit="false"/>
      <protection locked="true" hidden="false"/>
    </xf>
    <xf numFmtId="164" fontId="27" fillId="3" borderId="68" xfId="21" applyFont="true" applyBorder="true" applyAlignment="true" applyProtection="false">
      <alignment horizontal="justify" vertical="center" textRotation="0" wrapText="true" indent="0" shrinkToFit="false"/>
      <protection locked="true" hidden="false"/>
    </xf>
    <xf numFmtId="166" fontId="23" fillId="3" borderId="68" xfId="0" applyFont="true" applyBorder="true" applyAlignment="true" applyProtection="false">
      <alignment horizontal="general" vertical="bottom" textRotation="0" wrapText="false" indent="0" shrinkToFit="false"/>
      <protection locked="true" hidden="false"/>
    </xf>
    <xf numFmtId="164" fontId="23" fillId="3" borderId="69" xfId="0" applyFont="true" applyBorder="true" applyAlignment="false" applyProtection="false">
      <alignment horizontal="general" vertical="bottom" textRotation="0" wrapText="false" indent="0" shrinkToFit="false"/>
      <protection locked="true" hidden="false"/>
    </xf>
    <xf numFmtId="164" fontId="26" fillId="3" borderId="92" xfId="21" applyFont="true" applyBorder="true" applyAlignment="true" applyProtection="false">
      <alignment horizontal="justify" vertical="center" textRotation="0" wrapText="true" indent="0" shrinkToFit="false"/>
      <protection locked="true" hidden="false"/>
    </xf>
    <xf numFmtId="164" fontId="26" fillId="3" borderId="93" xfId="21" applyFont="true" applyBorder="true" applyAlignment="true" applyProtection="false">
      <alignment horizontal="center" vertical="center" textRotation="0" wrapText="true" indent="0" shrinkToFit="false"/>
      <protection locked="true" hidden="false"/>
    </xf>
    <xf numFmtId="164" fontId="27" fillId="3" borderId="64" xfId="21" applyFont="true" applyBorder="true" applyAlignment="true" applyProtection="false">
      <alignment horizontal="justify" vertical="center" textRotation="0" wrapText="true" indent="0" shrinkToFit="false"/>
      <protection locked="true" hidden="false"/>
    </xf>
    <xf numFmtId="167" fontId="27" fillId="6" borderId="64" xfId="21" applyFont="true" applyBorder="true" applyAlignment="true" applyProtection="false">
      <alignment horizontal="center" vertical="center" textRotation="0" wrapText="true" indent="0" shrinkToFit="false"/>
      <protection locked="true" hidden="false"/>
    </xf>
    <xf numFmtId="167" fontId="27" fillId="3" borderId="64" xfId="21"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general" vertical="bottom" textRotation="0" wrapText="false" indent="0" shrinkToFit="false"/>
      <protection locked="true" hidden="false"/>
    </xf>
    <xf numFmtId="164" fontId="27" fillId="3" borderId="68" xfId="21" applyFont="true" applyBorder="true" applyAlignment="true" applyProtection="false">
      <alignment horizontal="left" vertical="center" textRotation="0" wrapText="true" indent="0" shrinkToFit="false"/>
      <protection locked="true" hidden="false"/>
    </xf>
    <xf numFmtId="164" fontId="27" fillId="3" borderId="9" xfId="21"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6" fontId="4" fillId="4" borderId="68" xfId="0" applyFont="true" applyBorder="true" applyAlignment="false" applyProtection="false">
      <alignment horizontal="general" vertical="bottom"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0" fillId="3" borderId="73" xfId="0" applyFont="false" applyBorder="true" applyAlignment="true" applyProtection="false">
      <alignment horizontal="general" vertical="bottom" textRotation="0" wrapText="false" indent="0" shrinkToFit="false"/>
      <protection locked="true" hidden="false"/>
    </xf>
    <xf numFmtId="164" fontId="9" fillId="3" borderId="73" xfId="0" applyFont="true" applyBorder="true" applyAlignment="true" applyProtection="false">
      <alignment horizontal="center" vertical="bottom" textRotation="0" wrapText="false" indent="0" shrinkToFit="false"/>
      <protection locked="true" hidden="false"/>
    </xf>
    <xf numFmtId="167" fontId="9" fillId="6" borderId="73" xfId="0" applyFont="true" applyBorder="true" applyAlignment="true" applyProtection="false">
      <alignment horizontal="center" vertical="bottom" textRotation="0" wrapText="false" indent="0" shrinkToFit="false"/>
      <protection locked="true" hidden="false"/>
    </xf>
    <xf numFmtId="167" fontId="9" fillId="3"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true" indent="0" shrinkToFit="false"/>
      <protection locked="true" hidden="false"/>
    </xf>
    <xf numFmtId="164" fontId="27" fillId="3" borderId="76" xfId="21" applyFont="true" applyBorder="true" applyAlignment="true" applyProtection="false">
      <alignment horizontal="center" vertical="center" textRotation="0" wrapText="true" indent="0" shrinkToFit="false"/>
      <protection locked="true" hidden="false"/>
    </xf>
    <xf numFmtId="164" fontId="4" fillId="3" borderId="76" xfId="0" applyFont="true" applyBorder="true" applyAlignment="true" applyProtection="false">
      <alignment horizontal="center" vertical="bottom" textRotation="0" wrapText="false" indent="0" shrinkToFit="false"/>
      <protection locked="true" hidden="false"/>
    </xf>
    <xf numFmtId="167" fontId="27" fillId="6" borderId="76" xfId="21" applyFont="true" applyBorder="true" applyAlignment="true" applyProtection="false">
      <alignment horizontal="center" vertical="center" textRotation="0" wrapText="true" indent="0" shrinkToFit="false"/>
      <protection locked="true" hidden="false"/>
    </xf>
    <xf numFmtId="167" fontId="27" fillId="3" borderId="76" xfId="21" applyFont="true" applyBorder="true" applyAlignment="true" applyProtection="false">
      <alignment horizontal="center" vertical="center" textRotation="0" wrapText="true" indent="0" shrinkToFit="false"/>
      <protection locked="true" hidden="false"/>
    </xf>
    <xf numFmtId="165" fontId="0" fillId="4" borderId="76" xfId="0" applyFont="false" applyBorder="true" applyAlignment="false" applyProtection="false">
      <alignment horizontal="general" vertical="bottom" textRotation="0" wrapText="false" indent="0" shrinkToFit="false"/>
      <protection locked="true" hidden="false"/>
    </xf>
    <xf numFmtId="166" fontId="4" fillId="0" borderId="76" xfId="0" applyFont="true" applyBorder="true" applyAlignment="true" applyProtection="false">
      <alignment horizontal="general" vertical="bottom" textRotation="0" wrapText="false" indent="0" shrinkToFit="false"/>
      <protection locked="true" hidden="false"/>
    </xf>
    <xf numFmtId="166" fontId="4" fillId="4" borderId="76" xfId="0" applyFont="true" applyBorder="true" applyAlignment="false" applyProtection="false">
      <alignment horizontal="general" vertical="bottom" textRotation="0" wrapText="false" indent="0" shrinkToFit="false"/>
      <protection locked="true" hidden="false"/>
    </xf>
    <xf numFmtId="164" fontId="23" fillId="0" borderId="76" xfId="0" applyFont="true" applyBorder="true" applyAlignment="true" applyProtection="false">
      <alignment horizontal="general" vertical="bottom" textRotation="0" wrapText="tru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4" fillId="3" borderId="68" xfId="0" applyFont="true" applyBorder="true" applyAlignment="true" applyProtection="fals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bottom" textRotation="0" wrapText="false" indent="0" shrinkToFit="false"/>
      <protection locked="true" hidden="false"/>
    </xf>
    <xf numFmtId="164" fontId="4" fillId="3" borderId="68" xfId="0" applyFont="true" applyBorder="true" applyAlignment="true" applyProtection="false">
      <alignment horizontal="center" vertical="bottom" textRotation="0" wrapText="false" indent="0" shrinkToFit="false"/>
      <protection locked="true" hidden="false"/>
    </xf>
    <xf numFmtId="167" fontId="27" fillId="6" borderId="68" xfId="21" applyFont="true" applyBorder="true" applyAlignment="true" applyProtection="false">
      <alignment horizontal="center" vertical="center" textRotation="0" wrapText="true" indent="0" shrinkToFit="false"/>
      <protection locked="true" hidden="false"/>
    </xf>
    <xf numFmtId="167" fontId="27" fillId="3" borderId="68" xfId="21" applyFont="true" applyBorder="true" applyAlignment="true" applyProtection="false">
      <alignment horizontal="center" vertical="center" textRotation="0" wrapText="tru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8" fontId="9" fillId="3" borderId="73" xfId="0" applyFont="true" applyBorder="true" applyAlignment="true" applyProtection="false">
      <alignment horizontal="center" vertical="center" textRotation="0" wrapText="false" indent="0" shrinkToFit="false"/>
      <protection locked="true" hidden="false"/>
    </xf>
    <xf numFmtId="168" fontId="9" fillId="6" borderId="73"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4" fontId="9" fillId="3" borderId="64" xfId="0" applyFont="true" applyBorder="true" applyAlignment="true" applyProtection="false">
      <alignment horizontal="center" vertical="bottom" textRotation="0" wrapText="false" indent="0" shrinkToFit="false"/>
      <protection locked="true" hidden="false"/>
    </xf>
    <xf numFmtId="164" fontId="9" fillId="3" borderId="65"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8" fontId="0" fillId="3" borderId="71"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6" fillId="3" borderId="80" xfId="21" applyFont="true" applyBorder="true" applyAlignment="true" applyProtection="false">
      <alignment horizontal="justify" vertical="center" textRotation="0" wrapText="true" indent="0" shrinkToFit="false"/>
      <protection locked="true" hidden="false"/>
    </xf>
    <xf numFmtId="167" fontId="9" fillId="3" borderId="68" xfId="0" applyFont="true" applyBorder="true" applyAlignment="false" applyProtection="false">
      <alignment horizontal="general" vertical="bottom" textRotation="0" wrapText="false" indent="0" shrinkToFit="false"/>
      <protection locked="true" hidden="false"/>
    </xf>
    <xf numFmtId="168" fontId="9" fillId="3" borderId="69" xfId="0" applyFont="true" applyBorder="true" applyAlignment="false" applyProtection="false">
      <alignment horizontal="general" vertical="bottom" textRotation="0" wrapText="false" indent="0" shrinkToFit="false"/>
      <protection locked="true" hidden="false"/>
    </xf>
    <xf numFmtId="164" fontId="26" fillId="3" borderId="70" xfId="21" applyFont="true" applyBorder="true" applyAlignment="true" applyProtection="false">
      <alignment horizontal="center" vertical="center" textRotation="0" wrapText="true" indent="0" shrinkToFit="false"/>
      <protection locked="true" hidden="false"/>
    </xf>
    <xf numFmtId="164" fontId="0" fillId="3" borderId="93" xfId="0" applyFont="false" applyBorder="true" applyAlignment="true" applyProtection="false">
      <alignment horizontal="general" vertical="center" textRotation="0" wrapText="true" indent="0" shrinkToFit="false"/>
      <protection locked="true" hidden="false"/>
    </xf>
    <xf numFmtId="164" fontId="26" fillId="3" borderId="70" xfId="21" applyFont="true" applyBorder="true" applyAlignment="true" applyProtection="false">
      <alignment horizontal="justify"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false" indent="0" shrinkToFit="false"/>
      <protection locked="true" hidden="false"/>
    </xf>
    <xf numFmtId="164" fontId="9" fillId="3" borderId="88" xfId="0" applyFont="true" applyBorder="true" applyAlignment="false" applyProtection="false">
      <alignment horizontal="general" vertical="bottom" textRotation="0" wrapText="false" indent="0" shrinkToFit="false"/>
      <protection locked="true" hidden="false"/>
    </xf>
    <xf numFmtId="164" fontId="9" fillId="3" borderId="63" xfId="0" applyFont="true" applyBorder="true" applyAlignment="true" applyProtection="false">
      <alignment horizontal="center" vertical="bottom" textRotation="0" wrapText="false" indent="0" shrinkToFit="false"/>
      <protection locked="true" hidden="false"/>
    </xf>
    <xf numFmtId="167" fontId="0" fillId="3" borderId="66" xfId="0" applyFont="false" applyBorder="true" applyAlignment="false" applyProtection="false">
      <alignment horizontal="general" vertical="bottom" textRotation="0" wrapText="false" indent="0" shrinkToFit="false"/>
      <protection locked="true" hidden="false"/>
    </xf>
    <xf numFmtId="165" fontId="0" fillId="3" borderId="66" xfId="0" applyFont="false" applyBorder="true" applyAlignment="false" applyProtection="false">
      <alignment horizontal="general" vertical="bottom" textRotation="0" wrapText="false" indent="0" shrinkToFit="false"/>
      <protection locked="true" hidden="false"/>
    </xf>
    <xf numFmtId="164" fontId="9" fillId="3" borderId="67" xfId="0" applyFont="true" applyBorder="true" applyAlignment="false" applyProtection="false">
      <alignment horizontal="general" vertical="bottom" textRotation="0" wrapText="false" indent="0" shrinkToFit="false"/>
      <protection locked="true" hidden="false"/>
    </xf>
    <xf numFmtId="164" fontId="26" fillId="4" borderId="93" xfId="21" applyFont="true" applyBorder="true" applyAlignment="true" applyProtection="false">
      <alignment horizontal="center" vertical="center" textRotation="0" wrapText="false" indent="0" shrinkToFit="false"/>
      <protection locked="true" hidden="false"/>
    </xf>
    <xf numFmtId="164" fontId="26" fillId="4" borderId="81" xfId="21" applyFont="true" applyBorder="true" applyAlignment="true" applyProtection="false">
      <alignment horizontal="center" vertical="center" textRotation="0" wrapText="false" indent="0" shrinkToFit="false"/>
      <protection locked="true" hidden="false"/>
    </xf>
    <xf numFmtId="164" fontId="26" fillId="4" borderId="81" xfId="21" applyFont="true" applyBorder="true" applyAlignment="true" applyProtection="false">
      <alignment horizontal="center" vertical="center" textRotation="0" wrapText="true" indent="0" shrinkToFit="false"/>
      <protection locked="true" hidden="false"/>
    </xf>
    <xf numFmtId="164" fontId="26" fillId="4" borderId="81" xfId="21" applyFont="true" applyBorder="true" applyAlignment="true" applyProtection="false">
      <alignment horizontal="general" vertical="center" textRotation="0" wrapText="true" indent="0" shrinkToFit="false"/>
      <protection locked="true" hidden="false"/>
    </xf>
    <xf numFmtId="164" fontId="0" fillId="4" borderId="81" xfId="0" applyFont="false" applyBorder="true" applyAlignment="false" applyProtection="false">
      <alignment horizontal="general" vertical="bottom" textRotation="0" wrapText="fals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4" borderId="94" xfId="0" applyFont="true" applyBorder="true" applyAlignment="true" applyProtection="false">
      <alignment horizontal="center" vertical="center" textRotation="0" wrapText="true" indent="0" shrinkToFit="false"/>
      <protection locked="true" hidden="false"/>
    </xf>
    <xf numFmtId="167" fontId="26" fillId="4" borderId="81" xfId="21" applyFont="true" applyBorder="true" applyAlignment="true" applyProtection="false">
      <alignment horizontal="center" vertical="center" textRotation="0" wrapText="true" indent="0" shrinkToFit="false"/>
      <protection locked="true" hidden="false"/>
    </xf>
    <xf numFmtId="164" fontId="26" fillId="0" borderId="93" xfId="21" applyFont="true" applyBorder="true" applyAlignment="true" applyProtection="false">
      <alignment horizontal="center" vertical="center" textRotation="0" wrapText="true" indent="0" shrinkToFit="false"/>
      <protection locked="true" hidden="false"/>
    </xf>
    <xf numFmtId="164" fontId="26" fillId="0" borderId="81" xfId="21"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general" vertical="center" textRotation="0" wrapText="true" indent="0" shrinkToFit="false"/>
      <protection locked="true" hidden="false"/>
    </xf>
    <xf numFmtId="164" fontId="26" fillId="0" borderId="80" xfId="21" applyFont="true" applyBorder="true" applyAlignment="true" applyProtection="false">
      <alignment horizontal="justify" vertical="center" textRotation="0" wrapText="true" indent="0" shrinkToFit="false"/>
      <protection locked="true" hidden="false"/>
    </xf>
    <xf numFmtId="164" fontId="26" fillId="0" borderId="73" xfId="21" applyFont="true" applyBorder="true" applyAlignment="true" applyProtection="false">
      <alignment horizontal="justify" vertical="center" textRotation="0" wrapText="true" indent="0" shrinkToFit="false"/>
      <protection locked="true" hidden="false"/>
    </xf>
    <xf numFmtId="166" fontId="26" fillId="7" borderId="73" xfId="21" applyFont="true" applyBorder="true" applyAlignment="true" applyProtection="false">
      <alignment horizontal="justify" vertical="center" textRotation="0" wrapText="true" indent="0" shrinkToFit="false"/>
      <protection locked="true" hidden="false"/>
    </xf>
    <xf numFmtId="166" fontId="23" fillId="0" borderId="73" xfId="0" applyFont="true" applyBorder="true" applyAlignment="true" applyProtection="false">
      <alignment horizontal="general" vertical="bottom" textRotation="0" wrapText="true" indent="0" shrinkToFit="false"/>
      <protection locked="true" hidden="false"/>
    </xf>
    <xf numFmtId="164" fontId="26" fillId="3" borderId="66" xfId="21" applyFont="true" applyBorder="true" applyAlignment="true" applyProtection="false">
      <alignment horizontal="center" vertical="center" textRotation="0" wrapText="true" indent="0" shrinkToFit="false"/>
      <protection locked="true" hidden="false"/>
    </xf>
    <xf numFmtId="167" fontId="26" fillId="6" borderId="73" xfId="21" applyFont="true" applyBorder="true" applyAlignment="true" applyProtection="false">
      <alignment horizontal="justify" vertical="center" textRotation="0" wrapText="true" indent="0" shrinkToFit="false"/>
      <protection locked="true" hidden="false"/>
    </xf>
    <xf numFmtId="167" fontId="26" fillId="7" borderId="73" xfId="21" applyFont="true" applyBorder="true" applyAlignment="true" applyProtection="false">
      <alignment horizontal="justify" vertical="center" textRotation="0" wrapText="true" indent="0" shrinkToFit="false"/>
      <protection locked="true" hidden="false"/>
    </xf>
    <xf numFmtId="164" fontId="27" fillId="0" borderId="64" xfId="21" applyFont="true" applyBorder="true" applyAlignment="true" applyProtection="false">
      <alignment horizontal="left" vertical="center" textRotation="0" wrapText="true" indent="0" shrinkToFit="false"/>
      <protection locked="true" hidden="false"/>
    </xf>
    <xf numFmtId="164" fontId="27" fillId="0" borderId="64" xfId="21" applyFont="true" applyBorder="true" applyAlignment="true" applyProtection="false">
      <alignment horizontal="center" vertical="center" textRotation="0" wrapText="true" indent="0" shrinkToFit="false"/>
      <protection locked="true" hidden="false"/>
    </xf>
    <xf numFmtId="165" fontId="27" fillId="7" borderId="64" xfId="21" applyFont="true" applyBorder="true" applyAlignment="true" applyProtection="false">
      <alignment horizontal="center" vertical="center" textRotation="0" wrapText="true" indent="0" shrinkToFit="false"/>
      <protection locked="true" hidden="false"/>
    </xf>
    <xf numFmtId="165" fontId="27" fillId="7" borderId="7"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left" vertical="center" textRotation="0" wrapText="tru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general" vertical="bottom" textRotation="0" wrapText="true" indent="0" shrinkToFit="false"/>
      <protection locked="true" hidden="false"/>
    </xf>
    <xf numFmtId="164" fontId="28" fillId="3" borderId="71" xfId="0" applyFont="true" applyBorder="true" applyAlignment="false" applyProtection="false">
      <alignment horizontal="general" vertical="bottom" textRotation="0" wrapText="false" indent="0" shrinkToFit="false"/>
      <protection locked="true" hidden="false"/>
    </xf>
    <xf numFmtId="164" fontId="31" fillId="3" borderId="7" xfId="21" applyFont="true" applyBorder="true" applyAlignment="true" applyProtection="false">
      <alignment horizontal="left" vertical="center" textRotation="0" wrapText="true" indent="0" shrinkToFit="false"/>
      <protection locked="true" hidden="false"/>
    </xf>
    <xf numFmtId="164" fontId="26" fillId="3" borderId="68" xfId="21" applyFont="true" applyBorder="true" applyAlignment="true" applyProtection="false">
      <alignment horizontal="left" vertical="center" textRotation="0" wrapText="true" indent="0" shrinkToFit="false"/>
      <protection locked="true" hidden="false"/>
    </xf>
    <xf numFmtId="164" fontId="27" fillId="0" borderId="68" xfId="21" applyFont="true" applyBorder="true" applyAlignment="true" applyProtection="false">
      <alignment horizontal="center" vertical="center" textRotation="0" wrapText="true" indent="0" shrinkToFit="false"/>
      <protection locked="true" hidden="false"/>
    </xf>
    <xf numFmtId="164" fontId="27" fillId="7" borderId="68" xfId="21" applyFont="true" applyBorder="true" applyAlignment="true" applyProtection="false">
      <alignment horizontal="center" vertical="center" textRotation="0" wrapText="true" indent="0" shrinkToFit="false"/>
      <protection locked="true" hidden="false"/>
    </xf>
    <xf numFmtId="164" fontId="29" fillId="0" borderId="73" xfId="21" applyFont="true" applyBorder="true" applyAlignment="true" applyProtection="false">
      <alignment horizontal="justify" vertical="center" textRotation="0" wrapText="true" indent="0" shrinkToFit="false"/>
      <protection locked="true" hidden="false"/>
    </xf>
    <xf numFmtId="165" fontId="26" fillId="7" borderId="73" xfId="21" applyFont="true" applyBorder="true" applyAlignment="true" applyProtection="false">
      <alignment horizontal="justify" vertical="center" textRotation="0" wrapText="tru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center" vertical="center" textRotation="0" wrapText="true" indent="0" shrinkToFit="false"/>
      <protection locked="true" hidden="false"/>
    </xf>
    <xf numFmtId="165" fontId="26" fillId="7" borderId="73" xfId="21" applyFont="true" applyBorder="true" applyAlignment="true" applyProtection="false">
      <alignment horizontal="center" vertical="center" textRotation="0" wrapText="true" indent="0" shrinkToFit="false"/>
      <protection locked="true" hidden="false"/>
    </xf>
    <xf numFmtId="164" fontId="26" fillId="3" borderId="64" xfId="21" applyFont="true" applyBorder="true" applyAlignment="true" applyProtection="false">
      <alignment horizontal="left" vertical="center" textRotation="0" wrapText="true" indent="0" shrinkToFit="false"/>
      <protection locked="true" hidden="false"/>
    </xf>
    <xf numFmtId="164" fontId="26" fillId="0" borderId="63" xfId="21" applyFont="true" applyBorder="true" applyAlignment="true" applyProtection="false">
      <alignment horizontal="justify" vertical="center" textRotation="0" wrapText="true" indent="0" shrinkToFit="false"/>
      <protection locked="true" hidden="false"/>
    </xf>
    <xf numFmtId="164" fontId="26" fillId="0" borderId="64" xfId="21" applyFont="true" applyBorder="true" applyAlignment="true" applyProtection="false">
      <alignment horizontal="center" vertical="center" textRotation="0" wrapText="true" indent="0" shrinkToFit="false"/>
      <protection locked="true" hidden="false"/>
    </xf>
    <xf numFmtId="165" fontId="26" fillId="6" borderId="64" xfId="21" applyFont="true" applyBorder="true" applyAlignment="true" applyProtection="false">
      <alignment horizontal="center" vertical="center" textRotation="0" wrapText="true" indent="0" shrinkToFit="false"/>
      <protection locked="true" hidden="false"/>
    </xf>
    <xf numFmtId="165" fontId="26" fillId="7" borderId="64" xfId="21"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6" fontId="9" fillId="4" borderId="64" xfId="0" applyFont="true" applyBorder="true" applyAlignment="false" applyProtection="false">
      <alignment horizontal="general" vertical="bottom" textRotation="0" wrapText="false" indent="0" shrinkToFit="false"/>
      <protection locked="true" hidden="false"/>
    </xf>
    <xf numFmtId="164" fontId="26" fillId="0" borderId="67" xfId="21" applyFont="true" applyBorder="true" applyAlignment="true" applyProtection="false">
      <alignment horizontal="justify" vertical="center" textRotation="0" wrapText="true" indent="0" shrinkToFit="false"/>
      <protection locked="true" hidden="false"/>
    </xf>
    <xf numFmtId="166" fontId="26" fillId="0" borderId="68" xfId="21" applyFont="true" applyBorder="true" applyAlignment="true" applyProtection="false">
      <alignment horizontal="justify" vertical="center" textRotation="0" wrapText="true" indent="0" shrinkToFit="false"/>
      <protection locked="true" hidden="false"/>
    </xf>
    <xf numFmtId="166" fontId="26" fillId="6" borderId="68" xfId="21" applyFont="true" applyBorder="true" applyAlignment="true" applyProtection="false">
      <alignment horizontal="justify" vertical="center" textRotation="0" wrapText="true" indent="0" shrinkToFit="false"/>
      <protection locked="true" hidden="false"/>
    </xf>
    <xf numFmtId="166" fontId="23" fillId="0" borderId="68"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27" fillId="0" borderId="64" xfId="21" applyFont="true" applyBorder="true" applyAlignment="true" applyProtection="false">
      <alignment horizontal="left" vertical="center" textRotation="0" wrapText="true" indent="0" shrinkToFit="false"/>
      <protection locked="true" hidden="false"/>
    </xf>
    <xf numFmtId="168" fontId="27" fillId="7" borderId="64" xfId="21" applyFont="true" applyBorder="true" applyAlignment="true" applyProtection="false">
      <alignment horizontal="center" vertical="center" textRotation="0" wrapText="true" indent="0" shrinkToFit="false"/>
      <protection locked="true" hidden="false"/>
    </xf>
    <xf numFmtId="168" fontId="27" fillId="7" borderId="7" xfId="21" applyFont="true" applyBorder="true" applyAlignment="true" applyProtection="false">
      <alignment horizontal="center" vertical="center" textRotation="0" wrapText="tru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8" fontId="27" fillId="6" borderId="9" xfId="21" applyFont="true" applyBorder="true" applyAlignment="true" applyProtection="false">
      <alignment horizontal="center" vertical="center" textRotation="0" wrapText="true" indent="0" shrinkToFit="false"/>
      <protection locked="true" hidden="false"/>
    </xf>
    <xf numFmtId="168" fontId="27" fillId="7" borderId="9" xfId="21"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8" fontId="26" fillId="0" borderId="73" xfId="21" applyFont="true" applyBorder="true" applyAlignment="true" applyProtection="false">
      <alignment horizontal="justify" vertical="center" textRotation="0" wrapText="true" indent="0" shrinkToFit="false"/>
      <protection locked="true" hidden="false"/>
    </xf>
    <xf numFmtId="164" fontId="26" fillId="3" borderId="85" xfId="21" applyFont="true" applyBorder="true" applyAlignment="true" applyProtection="false">
      <alignment horizontal="center" vertical="center" textRotation="0" wrapText="true" indent="0" shrinkToFit="false"/>
      <protection locked="true" hidden="false"/>
    </xf>
    <xf numFmtId="164" fontId="27" fillId="3" borderId="76" xfId="21" applyFont="true" applyBorder="true" applyAlignment="true" applyProtection="false">
      <alignment horizontal="left" vertical="center" textRotation="0" wrapText="true" indent="0" shrinkToFit="false"/>
      <protection locked="true" hidden="false"/>
    </xf>
    <xf numFmtId="166" fontId="0" fillId="3" borderId="76" xfId="0" applyFont="false" applyBorder="true" applyAlignment="false" applyProtection="false">
      <alignment horizontal="general" vertical="bottom" textRotation="0" wrapText="false" indent="0" shrinkToFit="false"/>
      <protection locked="true" hidden="false"/>
    </xf>
    <xf numFmtId="166" fontId="4"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true" indent="0" shrinkToFit="false"/>
      <protection locked="true" hidden="false"/>
    </xf>
    <xf numFmtId="164" fontId="28" fillId="3" borderId="7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5" borderId="71" xfId="0" applyFont="true" applyBorder="true" applyAlignment="true" applyProtection="false">
      <alignment horizontal="center" vertical="center" textRotation="0" wrapText="true" indent="0" shrinkToFit="false"/>
      <protection locked="true" hidden="false"/>
    </xf>
    <xf numFmtId="164" fontId="27" fillId="3" borderId="9" xfId="21" applyFont="true" applyBorder="true" applyAlignment="true" applyProtection="false">
      <alignment horizontal="left" vertical="center" textRotation="0" wrapText="tru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4" fontId="28" fillId="5" borderId="69" xfId="0" applyFont="true" applyBorder="true" applyAlignment="true" applyProtection="false">
      <alignment horizontal="center" vertical="center" textRotation="0" wrapText="true" indent="0" shrinkToFit="false"/>
      <protection locked="true" hidden="false"/>
    </xf>
    <xf numFmtId="164" fontId="27" fillId="0" borderId="76" xfId="21" applyFont="true" applyBorder="true" applyAlignment="true" applyProtection="false">
      <alignment horizontal="left" vertical="center" textRotation="0" wrapText="true" indent="0" shrinkToFit="false"/>
      <protection locked="true" hidden="false"/>
    </xf>
    <xf numFmtId="164" fontId="27" fillId="0" borderId="76" xfId="21" applyFont="true" applyBorder="true" applyAlignment="true" applyProtection="false">
      <alignment horizontal="center" vertical="center" textRotation="0" wrapText="true" indent="0" shrinkToFit="false"/>
      <protection locked="true" hidden="false"/>
    </xf>
    <xf numFmtId="164" fontId="27" fillId="0" borderId="76" xfId="21" applyFont="true" applyBorder="true" applyAlignment="true" applyProtection="false">
      <alignment horizontal="center" vertical="center" textRotation="0" wrapText="false" indent="0" shrinkToFit="false"/>
      <protection locked="true" hidden="false"/>
    </xf>
    <xf numFmtId="165" fontId="27" fillId="6" borderId="76" xfId="21" applyFont="true" applyBorder="true" applyAlignment="true" applyProtection="false">
      <alignment horizontal="center" vertical="center" textRotation="0" wrapText="true" indent="0" shrinkToFit="false"/>
      <protection locked="true" hidden="false"/>
    </xf>
    <xf numFmtId="165" fontId="27" fillId="7" borderId="76" xfId="21" applyFont="true" applyBorder="true" applyAlignment="true" applyProtection="false">
      <alignment horizontal="center" vertical="center" textRotation="0" wrapText="true" indent="0" shrinkToFit="false"/>
      <protection locked="true" hidden="false"/>
    </xf>
    <xf numFmtId="166" fontId="0" fillId="0" borderId="76" xfId="0" applyFont="false" applyBorder="true" applyAlignment="false" applyProtection="false">
      <alignment horizontal="general" vertical="bottom" textRotation="0" wrapText="false" indent="0" shrinkToFit="false"/>
      <protection locked="true" hidden="false"/>
    </xf>
    <xf numFmtId="164" fontId="27" fillId="0" borderId="7" xfId="21" applyFont="true" applyBorder="true" applyAlignment="true" applyProtection="false">
      <alignment horizontal="justify" vertical="center" textRotation="0" wrapText="true" indent="0" shrinkToFit="false"/>
      <protection locked="true" hidden="false"/>
    </xf>
    <xf numFmtId="166" fontId="23" fillId="3" borderId="7" xfId="0"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justify" vertical="center" textRotation="0" wrapText="true" indent="0" shrinkToFit="false"/>
      <protection locked="true" hidden="false"/>
    </xf>
    <xf numFmtId="164" fontId="27" fillId="0" borderId="9" xfId="21" applyFont="true" applyBorder="true" applyAlignment="true" applyProtection="false">
      <alignment horizontal="justify" vertical="center" textRotation="0" wrapText="true" indent="0" shrinkToFit="false"/>
      <protection locked="true" hidden="false"/>
    </xf>
    <xf numFmtId="164" fontId="27" fillId="6" borderId="9" xfId="21" applyFont="true" applyBorder="true" applyAlignment="true" applyProtection="false">
      <alignment horizontal="justify" vertical="center" textRotation="0" wrapText="true" indent="0" shrinkToFit="false"/>
      <protection locked="true" hidden="false"/>
    </xf>
    <xf numFmtId="165" fontId="27" fillId="7" borderId="9" xfId="21"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general" vertical="bottom" textRotation="0" wrapText="false" indent="0" shrinkToFit="false"/>
      <protection locked="true" hidden="false"/>
    </xf>
    <xf numFmtId="166" fontId="9" fillId="4" borderId="9"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true" indent="0" shrinkToFit="false"/>
      <protection locked="true" hidden="false"/>
    </xf>
    <xf numFmtId="164" fontId="26" fillId="0" borderId="85" xfId="21" applyFont="true" applyBorder="true" applyAlignment="true" applyProtection="false">
      <alignment horizontal="justify" vertical="center" textRotation="0" wrapText="true" indent="0" shrinkToFit="false"/>
      <protection locked="true" hidden="false"/>
    </xf>
    <xf numFmtId="164" fontId="27" fillId="0" borderId="76" xfId="21" applyFont="true" applyBorder="true" applyAlignment="true" applyProtection="false">
      <alignment horizontal="justify" vertical="center" textRotation="0" wrapText="true" indent="0" shrinkToFit="false"/>
      <protection locked="true" hidden="false"/>
    </xf>
    <xf numFmtId="167" fontId="27" fillId="7" borderId="76" xfId="21" applyFont="true" applyBorder="true" applyAlignment="true" applyProtection="false">
      <alignment horizontal="center" vertical="center" textRotation="0" wrapText="true" indent="0" shrinkToFit="false"/>
      <protection locked="true" hidden="false"/>
    </xf>
    <xf numFmtId="164" fontId="23" fillId="3" borderId="76" xfId="0" applyFont="true" applyBorder="true" applyAlignment="true" applyProtection="false">
      <alignment horizontal="general" vertical="bottom" textRotation="0" wrapText="false" indent="0" shrinkToFit="false"/>
      <protection locked="true" hidden="false"/>
    </xf>
    <xf numFmtId="164" fontId="23" fillId="3" borderId="76" xfId="0" applyFont="true" applyBorder="true" applyAlignment="true" applyProtection="false">
      <alignment horizontal="general" vertical="bottom" textRotation="0" wrapText="true" indent="0" shrinkToFit="false"/>
      <protection locked="true" hidden="false"/>
    </xf>
    <xf numFmtId="167" fontId="27" fillId="6" borderId="9" xfId="21" applyFont="true" applyBorder="true" applyAlignment="true" applyProtection="false">
      <alignment horizontal="center" vertical="center" textRotation="0" wrapText="true" indent="0" shrinkToFit="false"/>
      <protection locked="true" hidden="false"/>
    </xf>
    <xf numFmtId="167" fontId="27" fillId="7" borderId="9" xfId="21"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false" applyProtection="false">
      <alignment horizontal="general" vertical="bottom" textRotation="0" wrapText="false" indent="0" shrinkToFit="false"/>
      <protection locked="true" hidden="false"/>
    </xf>
    <xf numFmtId="164" fontId="23" fillId="3" borderId="72" xfId="0" applyFont="true" applyBorder="true" applyAlignment="true" applyProtection="false">
      <alignment horizontal="general" vertical="bottom" textRotation="0" wrapText="tru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7" fontId="9" fillId="7" borderId="73" xfId="0" applyFont="true" applyBorder="true" applyAlignment="true" applyProtection="false">
      <alignment horizontal="center" vertical="bottom" textRotation="0" wrapText="false" indent="0" shrinkToFit="false"/>
      <protection locked="true" hidden="false"/>
    </xf>
    <xf numFmtId="164" fontId="26" fillId="3" borderId="85" xfId="21" applyFont="true" applyBorder="true" applyAlignment="true" applyProtection="false">
      <alignment horizontal="justify" vertical="center" textRotation="0" wrapText="true" indent="0" shrinkToFit="false"/>
      <protection locked="true" hidden="false"/>
    </xf>
    <xf numFmtId="164" fontId="4" fillId="3" borderId="76"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8" fontId="9" fillId="0" borderId="73" xfId="0" applyFont="true" applyBorder="true" applyAlignment="true" applyProtection="false">
      <alignment horizontal="center" vertical="center" textRotation="0" wrapText="false" indent="0" shrinkToFit="false"/>
      <protection locked="true" hidden="false"/>
    </xf>
    <xf numFmtId="168" fontId="9" fillId="7" borderId="73"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justify"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6" fontId="9" fillId="5" borderId="0" xfId="0" applyFont="tru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59400</xdr:rowOff>
    </xdr:from>
    <xdr:to>
      <xdr:col>2</xdr:col>
      <xdr:colOff>122040</xdr:colOff>
      <xdr:row>29</xdr:row>
      <xdr:rowOff>2097360</xdr:rowOff>
    </xdr:to>
    <xdr:pic>
      <xdr:nvPicPr>
        <xdr:cNvPr id="0" name="Imagem 1" descr="Oca040 Oca410.jpg"/>
        <xdr:cNvPicPr/>
      </xdr:nvPicPr>
      <xdr:blipFill>
        <a:blip r:embed="rId1"/>
        <a:stretch/>
      </xdr:blipFill>
      <xdr:spPr>
        <a:xfrm>
          <a:off x="79920" y="6475320"/>
          <a:ext cx="2441880" cy="2037960"/>
        </a:xfrm>
        <a:prstGeom prst="rect">
          <a:avLst/>
        </a:prstGeom>
        <a:ln w="0">
          <a:noFill/>
        </a:ln>
      </xdr:spPr>
    </xdr:pic>
    <xdr:clientData/>
  </xdr:twoCellAnchor>
  <xdr:twoCellAnchor editAs="oneCell">
    <xdr:from>
      <xdr:col>2</xdr:col>
      <xdr:colOff>261360</xdr:colOff>
      <xdr:row>29</xdr:row>
      <xdr:rowOff>16920</xdr:rowOff>
    </xdr:from>
    <xdr:to>
      <xdr:col>4</xdr:col>
      <xdr:colOff>1773360</xdr:colOff>
      <xdr:row>29</xdr:row>
      <xdr:rowOff>2105640</xdr:rowOff>
    </xdr:to>
    <xdr:pic>
      <xdr:nvPicPr>
        <xdr:cNvPr id="1" name="Imagem 2" descr="cEBOLEIRO.jpg"/>
        <xdr:cNvPicPr/>
      </xdr:nvPicPr>
      <xdr:blipFill>
        <a:blip r:embed="rId2"/>
        <a:stretch/>
      </xdr:blipFill>
      <xdr:spPr>
        <a:xfrm>
          <a:off x="2661120" y="6432840"/>
          <a:ext cx="3202200" cy="2088720"/>
        </a:xfrm>
        <a:prstGeom prst="rect">
          <a:avLst/>
        </a:prstGeom>
        <a:ln w="0">
          <a:noFill/>
        </a:ln>
      </xdr:spPr>
    </xdr:pic>
    <xdr:clientData/>
  </xdr:twoCellAnchor>
  <xdr:twoCellAnchor editAs="oneCell">
    <xdr:from>
      <xdr:col>0</xdr:col>
      <xdr:colOff>179640</xdr:colOff>
      <xdr:row>0</xdr:row>
      <xdr:rowOff>171360</xdr:rowOff>
    </xdr:from>
    <xdr:to>
      <xdr:col>1</xdr:col>
      <xdr:colOff>665640</xdr:colOff>
      <xdr:row>4</xdr:row>
      <xdr:rowOff>47520</xdr:rowOff>
    </xdr:to>
    <xdr:pic>
      <xdr:nvPicPr>
        <xdr:cNvPr id="2" name="Picture 311" descr="Brasao~2"/>
        <xdr:cNvPicPr/>
      </xdr:nvPicPr>
      <xdr:blipFill>
        <a:blip r:embed="rId3"/>
        <a:stretch/>
      </xdr:blipFill>
      <xdr:spPr>
        <a:xfrm>
          <a:off x="179640" y="171360"/>
          <a:ext cx="1124280" cy="11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0</xdr:row>
      <xdr:rowOff>0</xdr:rowOff>
    </xdr:from>
    <xdr:to>
      <xdr:col>6</xdr:col>
      <xdr:colOff>182520</xdr:colOff>
      <xdr:row>121</xdr:row>
      <xdr:rowOff>9360</xdr:rowOff>
    </xdr:to>
    <xdr:pic>
      <xdr:nvPicPr>
        <xdr:cNvPr id="3" name="Imagem 1" descr="http://boletim.cpos.sp.gov.br/images/consultar.png"/>
        <xdr:cNvPicPr/>
      </xdr:nvPicPr>
      <xdr:blipFill>
        <a:blip r:embed="rId1"/>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4" name="Imagem 2" descr="http://boletim.cpos.sp.gov.br/images/consultar.png"/>
        <xdr:cNvPicPr/>
      </xdr:nvPicPr>
      <xdr:blipFill>
        <a:blip r:embed="rId2"/>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5" name="Imagem 3" descr="http://boletim.cpos.sp.gov.br/images/consultar.png"/>
        <xdr:cNvPicPr/>
      </xdr:nvPicPr>
      <xdr:blipFill>
        <a:blip r:embed="rId3"/>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6" name="Imagem 4" descr="http://boletim.cpos.sp.gov.br/images/consultar.png"/>
        <xdr:cNvPicPr/>
      </xdr:nvPicPr>
      <xdr:blipFill>
        <a:blip r:embed="rId4"/>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7" name="Imagem 5" descr="http://boletim.cpos.sp.gov.br/images/consultar.png"/>
        <xdr:cNvPicPr/>
      </xdr:nvPicPr>
      <xdr:blipFill>
        <a:blip r:embed="rId5"/>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8" name="Imagem 6" descr="http://boletim.cpos.sp.gov.br/images/consultar.png"/>
        <xdr:cNvPicPr/>
      </xdr:nvPicPr>
      <xdr:blipFill>
        <a:blip r:embed="rId6"/>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9" name="Imagem 7" descr="http://boletim.cpos.sp.gov.br/images/consultar.png"/>
        <xdr:cNvPicPr/>
      </xdr:nvPicPr>
      <xdr:blipFill>
        <a:blip r:embed="rId7"/>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0" name="Imagem 8" descr="http://boletim.cpos.sp.gov.br/images/consultar.png"/>
        <xdr:cNvPicPr/>
      </xdr:nvPicPr>
      <xdr:blipFill>
        <a:blip r:embed="rId8"/>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1" name="Imagem 9" descr="http://boletim.cpos.sp.gov.br/images/consultar.png"/>
        <xdr:cNvPicPr/>
      </xdr:nvPicPr>
      <xdr:blipFill>
        <a:blip r:embed="rId9"/>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2" name="Imagem 10" descr="http://boletim.cpos.sp.gov.br/images/consultar.png"/>
        <xdr:cNvPicPr/>
      </xdr:nvPicPr>
      <xdr:blipFill>
        <a:blip r:embed="rId10"/>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3" name="Imagem 11" descr="http://boletim.cpos.sp.gov.br/images/consultar.png"/>
        <xdr:cNvPicPr/>
      </xdr:nvPicPr>
      <xdr:blipFill>
        <a:blip r:embed="rId11"/>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4" name="Imagem 12" descr="http://boletim.cpos.sp.gov.br/images/consultar.png"/>
        <xdr:cNvPicPr/>
      </xdr:nvPicPr>
      <xdr:blipFill>
        <a:blip r:embed="rId12"/>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5" name="Imagem 13" descr="http://boletim.cpos.sp.gov.br/images/consultar.png"/>
        <xdr:cNvPicPr/>
      </xdr:nvPicPr>
      <xdr:blipFill>
        <a:blip r:embed="rId13"/>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6" name="Imagem 14" descr="http://boletim.cpos.sp.gov.br/images/consultar.png"/>
        <xdr:cNvPicPr/>
      </xdr:nvPicPr>
      <xdr:blipFill>
        <a:blip r:embed="rId14"/>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7" name="Imagem 15" descr="http://boletim.cpos.sp.gov.br/images/consultar.png"/>
        <xdr:cNvPicPr/>
      </xdr:nvPicPr>
      <xdr:blipFill>
        <a:blip r:embed="rId15"/>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8" name="Imagem 16" descr="http://boletim.cpos.sp.gov.br/images/consultar.png"/>
        <xdr:cNvPicPr/>
      </xdr:nvPicPr>
      <xdr:blipFill>
        <a:blip r:embed="rId16"/>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19" name="Imagem 17" descr="http://boletim.cpos.sp.gov.br/images/consultar.png"/>
        <xdr:cNvPicPr/>
      </xdr:nvPicPr>
      <xdr:blipFill>
        <a:blip r:embed="rId17"/>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0" name="Imagem 18" descr="http://boletim.cpos.sp.gov.br/images/consultar.png"/>
        <xdr:cNvPicPr/>
      </xdr:nvPicPr>
      <xdr:blipFill>
        <a:blip r:embed="rId18"/>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1" name="Imagem 19" descr="http://boletim.cpos.sp.gov.br/images/consultar.png"/>
        <xdr:cNvPicPr/>
      </xdr:nvPicPr>
      <xdr:blipFill>
        <a:blip r:embed="rId19"/>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2" name="Imagem 20" descr="http://boletim.cpos.sp.gov.br/images/consultar.png"/>
        <xdr:cNvPicPr/>
      </xdr:nvPicPr>
      <xdr:blipFill>
        <a:blip r:embed="rId20"/>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3" name="Imagem 21" descr="http://boletim.cpos.sp.gov.br/images/consultar.png"/>
        <xdr:cNvPicPr/>
      </xdr:nvPicPr>
      <xdr:blipFill>
        <a:blip r:embed="rId21"/>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4" name="Imagem 22" descr="http://boletim.cpos.sp.gov.br/images/consultar.png"/>
        <xdr:cNvPicPr/>
      </xdr:nvPicPr>
      <xdr:blipFill>
        <a:blip r:embed="rId22"/>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25" name="Imagem 23" descr="http://boletim.cpos.sp.gov.br/images/consultar.png"/>
        <xdr:cNvPicPr/>
      </xdr:nvPicPr>
      <xdr:blipFill>
        <a:blip r:embed="rId23"/>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26" name="Imagem 24" descr="http://boletim.cpos.sp.gov.br/images/consultar.png"/>
        <xdr:cNvPicPr/>
      </xdr:nvPicPr>
      <xdr:blipFill>
        <a:blip r:embed="rId24"/>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7" name="Imagem 25" descr="http://boletim.cpos.sp.gov.br/images/consultar.png"/>
        <xdr:cNvPicPr/>
      </xdr:nvPicPr>
      <xdr:blipFill>
        <a:blip r:embed="rId25"/>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28" name="Imagem 26" descr="http://boletim.cpos.sp.gov.br/images/consultar.png"/>
        <xdr:cNvPicPr/>
      </xdr:nvPicPr>
      <xdr:blipFill>
        <a:blip r:embed="rId26"/>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29" name="Imagem 27" descr="http://boletim.cpos.sp.gov.br/images/consultar.png"/>
        <xdr:cNvPicPr/>
      </xdr:nvPicPr>
      <xdr:blipFill>
        <a:blip r:embed="rId27"/>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1</xdr:row>
      <xdr:rowOff>9360</xdr:rowOff>
    </xdr:to>
    <xdr:pic>
      <xdr:nvPicPr>
        <xdr:cNvPr id="30" name="Imagem 28" descr="http://boletim.cpos.sp.gov.br/images/consultar.png"/>
        <xdr:cNvPicPr/>
      </xdr:nvPicPr>
      <xdr:blipFill>
        <a:blip r:embed="rId28"/>
        <a:stretch/>
      </xdr:blipFill>
      <xdr:spPr>
        <a:xfrm>
          <a:off x="8987760" y="21555000"/>
          <a:ext cx="182520" cy="17136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31" name="Imagem 29" descr="http://boletim.cpos.sp.gov.br/images/consultar.png"/>
        <xdr:cNvPicPr/>
      </xdr:nvPicPr>
      <xdr:blipFill>
        <a:blip r:embed="rId29"/>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32" name="Imagem 30" descr="http://boletim.cpos.sp.gov.br/images/consultar.png"/>
        <xdr:cNvPicPr/>
      </xdr:nvPicPr>
      <xdr:blipFill>
        <a:blip r:embed="rId30"/>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33" name="Imagem 31" descr="http://boletim.cpos.sp.gov.br/images/consultar.png"/>
        <xdr:cNvPicPr/>
      </xdr:nvPicPr>
      <xdr:blipFill>
        <a:blip r:embed="rId31"/>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34" name="Imagem 32" descr="http://boletim.cpos.sp.gov.br/images/consultar.png"/>
        <xdr:cNvPicPr/>
      </xdr:nvPicPr>
      <xdr:blipFill>
        <a:blip r:embed="rId32"/>
        <a:stretch/>
      </xdr:blipFill>
      <xdr:spPr>
        <a:xfrm>
          <a:off x="8987760" y="21555000"/>
          <a:ext cx="182520" cy="162000"/>
        </a:xfrm>
        <a:prstGeom prst="rect">
          <a:avLst/>
        </a:prstGeom>
        <a:ln w="0">
          <a:noFill/>
        </a:ln>
      </xdr:spPr>
    </xdr:pic>
    <xdr:clientData/>
  </xdr:twoCellAnchor>
  <xdr:twoCellAnchor editAs="oneCell">
    <xdr:from>
      <xdr:col>6</xdr:col>
      <xdr:colOff>0</xdr:colOff>
      <xdr:row>120</xdr:row>
      <xdr:rowOff>0</xdr:rowOff>
    </xdr:from>
    <xdr:to>
      <xdr:col>6</xdr:col>
      <xdr:colOff>182520</xdr:colOff>
      <xdr:row>120</xdr:row>
      <xdr:rowOff>162000</xdr:rowOff>
    </xdr:to>
    <xdr:pic>
      <xdr:nvPicPr>
        <xdr:cNvPr id="35" name="Imagem 33" descr="http://boletim.cpos.sp.gov.br/images/consultar.png"/>
        <xdr:cNvPicPr/>
      </xdr:nvPicPr>
      <xdr:blipFill>
        <a:blip r:embed="rId33"/>
        <a:stretch/>
      </xdr:blipFill>
      <xdr:spPr>
        <a:xfrm>
          <a:off x="8987760" y="21555000"/>
          <a:ext cx="18252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15.7"/>
    <col collapsed="false" customWidth="true" hidden="false" outlineLevel="0" max="4" min="4" style="0" width="8.28"/>
    <col collapsed="false" customWidth="true" hidden="false" outlineLevel="0" max="5" min="5" style="0" width="26.56"/>
  </cols>
  <sheetData>
    <row r="1" customFormat="false" ht="58.5" hidden="false" customHeight="true" outlineLevel="0" collapsed="false">
      <c r="A1" s="1" t="s">
        <v>0</v>
      </c>
      <c r="B1" s="1"/>
      <c r="C1" s="1"/>
      <c r="D1" s="1"/>
      <c r="E1" s="1"/>
    </row>
    <row r="2" customFormat="false" ht="15.75" hidden="false" customHeight="false" outlineLevel="0" collapsed="false">
      <c r="A2" s="2"/>
      <c r="B2" s="3"/>
      <c r="C2" s="3"/>
      <c r="D2" s="3"/>
      <c r="E2" s="3"/>
    </row>
    <row r="3" customFormat="false" ht="13.5" hidden="false" customHeight="true" outlineLevel="0" collapsed="false">
      <c r="A3" s="4" t="s">
        <v>1</v>
      </c>
      <c r="B3" s="4"/>
      <c r="C3" s="4"/>
      <c r="D3" s="4"/>
      <c r="E3" s="4"/>
    </row>
    <row r="4" customFormat="false" ht="12.75" hidden="false" customHeight="false" outlineLevel="0" collapsed="false">
      <c r="A4" s="5"/>
      <c r="B4" s="6"/>
      <c r="C4" s="6"/>
      <c r="D4" s="6"/>
      <c r="E4" s="6"/>
      <c r="F4" s="6"/>
      <c r="G4" s="6"/>
    </row>
    <row r="5" customFormat="false" ht="35.45" hidden="false" customHeight="true" outlineLevel="0" collapsed="false">
      <c r="A5" s="7" t="s">
        <v>2</v>
      </c>
      <c r="B5" s="7"/>
      <c r="C5" s="7"/>
      <c r="D5" s="7"/>
      <c r="E5" s="7"/>
      <c r="F5" s="6"/>
      <c r="G5" s="6"/>
    </row>
    <row r="6" customFormat="false" ht="13.5" hidden="false" customHeight="false" outlineLevel="0" collapsed="false">
      <c r="A6" s="6"/>
      <c r="B6" s="6"/>
      <c r="C6" s="6"/>
      <c r="D6" s="6"/>
      <c r="E6" s="6"/>
      <c r="F6" s="6"/>
      <c r="G6" s="6"/>
    </row>
    <row r="7" customFormat="false" ht="13.5" hidden="false" customHeight="true" outlineLevel="0" collapsed="false">
      <c r="A7" s="8" t="s">
        <v>3</v>
      </c>
      <c r="B7" s="8"/>
      <c r="C7" s="9" t="s">
        <v>4</v>
      </c>
      <c r="D7" s="9"/>
      <c r="E7" s="6"/>
      <c r="F7" s="6"/>
      <c r="G7" s="6"/>
    </row>
    <row r="8" customFormat="false" ht="12.75" hidden="false" customHeight="false" outlineLevel="0" collapsed="false">
      <c r="A8" s="6"/>
      <c r="B8" s="6"/>
      <c r="C8" s="6"/>
      <c r="D8" s="6"/>
      <c r="E8" s="6"/>
      <c r="F8" s="6"/>
      <c r="G8" s="6"/>
    </row>
    <row r="9" customFormat="false" ht="12.75" hidden="false" customHeight="true" outlineLevel="0" collapsed="false">
      <c r="A9" s="10" t="s">
        <v>5</v>
      </c>
      <c r="B9" s="10"/>
      <c r="C9" s="10"/>
      <c r="D9" s="10"/>
      <c r="E9" s="10"/>
      <c r="F9" s="6"/>
      <c r="G9" s="6"/>
    </row>
    <row r="10" customFormat="false" ht="13.5" hidden="false" customHeight="false" outlineLevel="0" collapsed="false">
      <c r="A10" s="11"/>
      <c r="B10" s="6"/>
      <c r="C10" s="6"/>
      <c r="D10" s="6"/>
      <c r="E10" s="6"/>
      <c r="F10" s="6"/>
      <c r="G10" s="6"/>
    </row>
    <row r="11" customFormat="false" ht="24.6" hidden="false" customHeight="true" outlineLevel="0" collapsed="false">
      <c r="A11" s="12" t="s">
        <v>6</v>
      </c>
      <c r="B11" s="12"/>
      <c r="C11" s="13" t="s">
        <v>7</v>
      </c>
      <c r="D11" s="13"/>
      <c r="E11" s="13"/>
      <c r="F11" s="6"/>
      <c r="G11" s="6"/>
    </row>
    <row r="12" customFormat="false" ht="13.5" hidden="false" customHeight="false" outlineLevel="0" collapsed="false">
      <c r="A12" s="11"/>
      <c r="B12" s="6"/>
      <c r="C12" s="6"/>
      <c r="D12" s="6"/>
      <c r="E12" s="6"/>
      <c r="F12" s="6"/>
      <c r="G12" s="6"/>
    </row>
    <row r="13" customFormat="false" ht="42" hidden="false" customHeight="true" outlineLevel="0" collapsed="false">
      <c r="A13" s="14" t="s">
        <v>8</v>
      </c>
      <c r="B13" s="14"/>
      <c r="C13" s="15" t="s">
        <v>9</v>
      </c>
      <c r="D13" s="16" t="s">
        <v>10</v>
      </c>
      <c r="E13" s="16"/>
    </row>
    <row r="14" customFormat="false" ht="12.75" hidden="false" customHeight="true" outlineLevel="0" collapsed="false">
      <c r="A14" s="17" t="s">
        <v>11</v>
      </c>
      <c r="B14" s="17"/>
      <c r="C14" s="18" t="str">
        <f aca="false">'Planejamento Mirante 1'!M4</f>
        <v>OCA-040</v>
      </c>
      <c r="D14" s="19" t="n">
        <f aca="false">'Planejamento Mirante 1'!G5</f>
        <v>1.69</v>
      </c>
      <c r="E14" s="19"/>
    </row>
    <row r="15" customFormat="false" ht="12.75" hidden="false" customHeight="true" outlineLevel="0" collapsed="false">
      <c r="A15" s="17" t="s">
        <v>12</v>
      </c>
      <c r="B15" s="17"/>
      <c r="C15" s="18" t="str">
        <f aca="false">'Planej Mirante 2'!M2</f>
        <v>OCA-040</v>
      </c>
      <c r="D15" s="19" t="n">
        <v>3.3</v>
      </c>
      <c r="E15" s="19"/>
    </row>
    <row r="16" customFormat="false" ht="12.75" hidden="false" customHeight="true" outlineLevel="0" collapsed="false">
      <c r="A16" s="17" t="s">
        <v>13</v>
      </c>
      <c r="B16" s="17"/>
      <c r="C16" s="18" t="str">
        <f aca="false">'Planej Mirante 3'!M2</f>
        <v>OCA-040</v>
      </c>
      <c r="D16" s="19" t="n">
        <v>0.7</v>
      </c>
      <c r="E16" s="19"/>
    </row>
    <row r="17" customFormat="false" ht="12.75" hidden="false" customHeight="true" outlineLevel="0" collapsed="false">
      <c r="A17" s="17"/>
      <c r="B17" s="17"/>
      <c r="C17" s="18"/>
      <c r="D17" s="19"/>
      <c r="E17" s="19"/>
    </row>
    <row r="18" customFormat="false" ht="12.75" hidden="false" customHeight="true" outlineLevel="0" collapsed="false">
      <c r="A18" s="17"/>
      <c r="B18" s="17"/>
      <c r="C18" s="20"/>
      <c r="D18" s="19"/>
      <c r="E18" s="19"/>
    </row>
    <row r="19" customFormat="false" ht="13.5" hidden="false" customHeight="true" outlineLevel="0" collapsed="false">
      <c r="A19" s="21" t="s">
        <v>14</v>
      </c>
      <c r="B19" s="21"/>
      <c r="C19" s="21"/>
      <c r="D19" s="22" t="n">
        <f aca="false">SUM(D14:D18)</f>
        <v>5.69</v>
      </c>
      <c r="E19" s="22"/>
      <c r="F19" s="23"/>
    </row>
    <row r="20" customFormat="false" ht="12.75" hidden="false" customHeight="false" outlineLevel="0" collapsed="false">
      <c r="A20" s="6"/>
      <c r="B20" s="6"/>
      <c r="C20" s="6"/>
      <c r="D20" s="6"/>
      <c r="E20" s="6"/>
      <c r="F20" s="24"/>
      <c r="G20" s="24"/>
    </row>
    <row r="21" customFormat="false" ht="13.5" hidden="false" customHeight="true" outlineLevel="0" collapsed="false">
      <c r="A21" s="25" t="s">
        <v>15</v>
      </c>
      <c r="B21" s="25"/>
      <c r="C21" s="25"/>
      <c r="D21" s="25"/>
      <c r="E21" s="25"/>
      <c r="F21" s="6"/>
      <c r="G21" s="6"/>
    </row>
    <row r="22" customFormat="false" ht="18" hidden="false" customHeight="true" outlineLevel="0" collapsed="false">
      <c r="A22" s="26" t="s">
        <v>16</v>
      </c>
      <c r="B22" s="26"/>
      <c r="C22" s="26"/>
      <c r="D22" s="26"/>
      <c r="E22" s="26"/>
      <c r="F22" s="6"/>
      <c r="G22" s="6"/>
    </row>
    <row r="23" customFormat="false" ht="18" hidden="false" customHeight="true" outlineLevel="0" collapsed="false">
      <c r="A23" s="27" t="s">
        <v>17</v>
      </c>
      <c r="B23" s="27"/>
      <c r="C23" s="27"/>
      <c r="D23" s="27"/>
      <c r="E23" s="27"/>
      <c r="F23" s="6"/>
      <c r="G23" s="6"/>
    </row>
    <row r="24" customFormat="false" ht="18" hidden="false" customHeight="true" outlineLevel="0" collapsed="false">
      <c r="A24" s="27"/>
      <c r="B24" s="27"/>
      <c r="C24" s="27"/>
      <c r="D24" s="27"/>
      <c r="E24" s="27"/>
      <c r="F24" s="6"/>
      <c r="G24" s="6"/>
    </row>
    <row r="25" customFormat="false" ht="18" hidden="false" customHeight="true" outlineLevel="0" collapsed="false">
      <c r="A25" s="27"/>
      <c r="B25" s="27"/>
      <c r="C25" s="27"/>
      <c r="D25" s="27"/>
      <c r="E25" s="27"/>
      <c r="F25" s="6"/>
      <c r="G25" s="6"/>
    </row>
    <row r="26" customFormat="false" ht="15" hidden="false" customHeight="true" outlineLevel="0" collapsed="false">
      <c r="A26" s="28"/>
      <c r="B26" s="28"/>
      <c r="C26" s="28"/>
      <c r="D26" s="28"/>
      <c r="E26" s="28"/>
      <c r="F26" s="6"/>
      <c r="G26" s="6"/>
    </row>
    <row r="27" customFormat="false" ht="12.75" hidden="false" customHeight="false" outlineLevel="0" collapsed="false">
      <c r="A27" s="5"/>
      <c r="B27" s="6"/>
      <c r="C27" s="6"/>
      <c r="D27" s="6"/>
      <c r="E27" s="6"/>
      <c r="F27" s="6"/>
      <c r="G27" s="6"/>
    </row>
    <row r="28" customFormat="false" ht="12.75" hidden="false" customHeight="true" outlineLevel="0" collapsed="false">
      <c r="A28" s="10" t="s">
        <v>18</v>
      </c>
      <c r="B28" s="10"/>
      <c r="C28" s="10"/>
      <c r="D28" s="10"/>
      <c r="E28" s="10"/>
      <c r="F28" s="6"/>
      <c r="G28" s="6"/>
    </row>
    <row r="29" customFormat="false" ht="7.15" hidden="false" customHeight="true" outlineLevel="0" collapsed="false">
      <c r="A29" s="5"/>
      <c r="B29" s="6"/>
      <c r="C29" s="6"/>
      <c r="D29" s="6"/>
      <c r="E29" s="6"/>
      <c r="F29" s="6"/>
      <c r="G29" s="6"/>
    </row>
    <row r="30" customFormat="false" ht="170.45" hidden="false" customHeight="true" outlineLevel="0" collapsed="false">
      <c r="A30" s="29"/>
      <c r="B30" s="30"/>
      <c r="C30" s="31"/>
      <c r="D30" s="31"/>
      <c r="E30" s="31"/>
      <c r="F30" s="6"/>
      <c r="G30" s="6"/>
    </row>
    <row r="31" customFormat="false" ht="12.75" hidden="true" customHeight="false" outlineLevel="0" collapsed="false">
      <c r="A31" s="32"/>
      <c r="B31" s="7"/>
      <c r="C31" s="7"/>
      <c r="D31" s="7"/>
      <c r="E31" s="7"/>
      <c r="F31" s="6"/>
      <c r="G31" s="6"/>
    </row>
    <row r="32" customFormat="false" ht="12.75" hidden="true" customHeight="false" outlineLevel="0" collapsed="false">
      <c r="A32" s="32"/>
      <c r="B32" s="7"/>
      <c r="C32" s="7"/>
      <c r="D32" s="7"/>
      <c r="E32" s="7"/>
    </row>
    <row r="33" customFormat="false" ht="15.6" hidden="true" customHeight="true" outlineLevel="0" collapsed="false">
      <c r="A33" s="33"/>
      <c r="B33" s="34"/>
      <c r="C33" s="34"/>
      <c r="D33" s="34"/>
      <c r="E33" s="34"/>
    </row>
    <row r="34" customFormat="false" ht="15.75" hidden="false" customHeight="false" outlineLevel="0" collapsed="false">
      <c r="A34" s="35"/>
    </row>
    <row r="35" customFormat="false" ht="15.75" hidden="false" customHeight="false" outlineLevel="0" collapsed="false">
      <c r="A35" s="35"/>
    </row>
    <row r="36" customFormat="false" ht="15.75" hidden="false" customHeight="false" outlineLevel="0" collapsed="false">
      <c r="A36" s="35"/>
    </row>
    <row r="37" customFormat="false" ht="15" hidden="false" customHeight="false" outlineLevel="0" collapsed="false">
      <c r="A37" s="36"/>
    </row>
    <row r="38" customFormat="false" ht="15" hidden="false" customHeight="false" outlineLevel="0" collapsed="false">
      <c r="A38" s="36"/>
    </row>
    <row r="39" customFormat="false" ht="15" hidden="false" customHeight="false" outlineLevel="0" collapsed="false">
      <c r="A39" s="36"/>
    </row>
    <row r="40" customFormat="false" ht="15" hidden="false" customHeight="false" outlineLevel="0" collapsed="false">
      <c r="A40" s="36"/>
    </row>
    <row r="41" customFormat="false" ht="15" hidden="false" customHeight="false" outlineLevel="0" collapsed="false">
      <c r="A41" s="36"/>
    </row>
    <row r="42" customFormat="false" ht="15" hidden="false" customHeight="false" outlineLevel="0" collapsed="false">
      <c r="A42" s="36"/>
    </row>
    <row r="43" customFormat="false" ht="15" hidden="false" customHeight="false" outlineLevel="0" collapsed="false">
      <c r="A43" s="36"/>
    </row>
    <row r="44" customFormat="false" ht="15.75" hidden="false" customHeight="false" outlineLevel="0" collapsed="false">
      <c r="A44" s="35"/>
    </row>
  </sheetData>
  <mergeCells count="30">
    <mergeCell ref="A1:E1"/>
    <mergeCell ref="A3:E3"/>
    <mergeCell ref="A5:E5"/>
    <mergeCell ref="A7:B7"/>
    <mergeCell ref="C7:D7"/>
    <mergeCell ref="A9:E9"/>
    <mergeCell ref="A11:B11"/>
    <mergeCell ref="C11:E11"/>
    <mergeCell ref="A13:B13"/>
    <mergeCell ref="D13:E13"/>
    <mergeCell ref="A14:B14"/>
    <mergeCell ref="D14:E14"/>
    <mergeCell ref="A15:B15"/>
    <mergeCell ref="D15:E15"/>
    <mergeCell ref="A16:B16"/>
    <mergeCell ref="D16:E16"/>
    <mergeCell ref="A17:B17"/>
    <mergeCell ref="D17:E17"/>
    <mergeCell ref="A18:B18"/>
    <mergeCell ref="D18:E18"/>
    <mergeCell ref="A19:C19"/>
    <mergeCell ref="D19:E19"/>
    <mergeCell ref="A21:E21"/>
    <mergeCell ref="A22:E22"/>
    <mergeCell ref="A23:E23"/>
    <mergeCell ref="A24:E24"/>
    <mergeCell ref="A25:E25"/>
    <mergeCell ref="A26:E26"/>
    <mergeCell ref="A28:E28"/>
    <mergeCell ref="C30:E30"/>
  </mergeCells>
  <printOptions headings="false" gridLines="false" gridLinesSet="true" horizontalCentered="false" verticalCentered="false"/>
  <pageMargins left="1.22013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25.99"/>
    <col collapsed="false" customWidth="true" hidden="false" outlineLevel="0" max="4" min="4" style="0" width="9.28"/>
    <col collapsed="false" customWidth="true" hidden="false" outlineLevel="0" max="5" min="5" style="0" width="15.99"/>
    <col collapsed="false" customWidth="true" hidden="false" outlineLevel="0" max="6" min="6" style="0" width="14.14"/>
    <col collapsed="false" customWidth="true" hidden="false" outlineLevel="0" max="7" min="7" style="0" width="14.99"/>
    <col collapsed="false" customWidth="true" hidden="false" outlineLevel="0" max="8" min="8" style="0" width="13.41"/>
    <col collapsed="false" customWidth="true" hidden="false" outlineLevel="0" max="9" min="9" style="0" width="8.99"/>
    <col collapsed="false" customWidth="true" hidden="false" outlineLevel="0" max="10" min="10" style="0" width="8.56"/>
    <col collapsed="false" customWidth="true" hidden="false" outlineLevel="0" max="11" min="11" style="0" width="10.28"/>
  </cols>
  <sheetData>
    <row r="3" customFormat="false" ht="12.75" hidden="false" customHeight="false" outlineLevel="0" collapsed="false">
      <c r="B3" s="247" t="s">
        <v>226</v>
      </c>
      <c r="C3" s="225"/>
      <c r="D3" s="248"/>
      <c r="E3" s="225"/>
      <c r="F3" s="225"/>
    </row>
    <row r="4" customFormat="false" ht="12.75" hidden="false" customHeight="false" outlineLevel="0" collapsed="false">
      <c r="B4" s="91"/>
      <c r="C4" s="225"/>
      <c r="D4" s="225"/>
      <c r="E4" s="225"/>
      <c r="F4" s="225"/>
    </row>
    <row r="5" customFormat="false" ht="12.75" hidden="false" customHeight="false" outlineLevel="0" collapsed="false">
      <c r="B5" s="247" t="s">
        <v>226</v>
      </c>
      <c r="C5" s="225"/>
    </row>
    <row r="6" customFormat="false" ht="13.5" hidden="false" customHeight="false" outlineLevel="0" collapsed="false"/>
    <row r="7" customFormat="false" ht="12.75" hidden="false" customHeight="true" outlineLevel="0" collapsed="false">
      <c r="B7" s="226" t="s">
        <v>227</v>
      </c>
      <c r="C7" s="249" t="s">
        <v>228</v>
      </c>
      <c r="D7" s="249" t="s">
        <v>229</v>
      </c>
      <c r="E7" s="249" t="s">
        <v>219</v>
      </c>
      <c r="F7" s="227" t="s">
        <v>230</v>
      </c>
      <c r="G7" s="227"/>
      <c r="H7" s="16" t="s">
        <v>137</v>
      </c>
    </row>
    <row r="8" customFormat="false" ht="12.75" hidden="false" customHeight="false" outlineLevel="0" collapsed="false">
      <c r="B8" s="226"/>
      <c r="C8" s="249"/>
      <c r="D8" s="249"/>
      <c r="E8" s="249"/>
      <c r="F8" s="250" t="s">
        <v>231</v>
      </c>
      <c r="G8" s="250" t="s">
        <v>232</v>
      </c>
      <c r="H8" s="251"/>
    </row>
    <row r="9" customFormat="false" ht="12.75" hidden="false" customHeight="true" outlineLevel="0" collapsed="false">
      <c r="B9" s="252" t="s">
        <v>233</v>
      </c>
      <c r="C9" s="253" t="s">
        <v>234</v>
      </c>
      <c r="D9" s="254" t="n">
        <f aca="false">Identificação!D14</f>
        <v>1.69</v>
      </c>
      <c r="E9" s="255" t="s">
        <v>132</v>
      </c>
      <c r="F9" s="256" t="n">
        <v>79811.01</v>
      </c>
      <c r="G9" s="257"/>
      <c r="H9" s="258" t="n">
        <f aca="false">F9+G9</f>
        <v>79811.01</v>
      </c>
    </row>
    <row r="10" customFormat="false" ht="12.75" hidden="false" customHeight="false" outlineLevel="0" collapsed="false">
      <c r="B10" s="252"/>
      <c r="C10" s="253" t="s">
        <v>235</v>
      </c>
      <c r="D10" s="254" t="n">
        <f aca="false">Identificação!D15</f>
        <v>3.3</v>
      </c>
      <c r="E10" s="255" t="s">
        <v>132</v>
      </c>
      <c r="F10" s="256"/>
      <c r="G10" s="259" t="n">
        <f aca="false">114691.01+H24</f>
        <v>115025.418</v>
      </c>
      <c r="H10" s="258" t="n">
        <f aca="false">F10+G10</f>
        <v>115025.418</v>
      </c>
    </row>
    <row r="11" customFormat="false" ht="12.75" hidden="false" customHeight="false" outlineLevel="0" collapsed="false">
      <c r="B11" s="252"/>
      <c r="C11" s="253" t="s">
        <v>236</v>
      </c>
      <c r="D11" s="254" t="n">
        <f aca="false">Identificação!D16</f>
        <v>0.7</v>
      </c>
      <c r="E11" s="255" t="s">
        <v>132</v>
      </c>
      <c r="F11" s="256"/>
      <c r="G11" s="260" t="n">
        <f aca="false">204135.04+I22</f>
        <v>204218.64</v>
      </c>
      <c r="H11" s="258" t="n">
        <f aca="false">F11+G11</f>
        <v>204218.64</v>
      </c>
    </row>
    <row r="12" customFormat="false" ht="13.5" hidden="false" customHeight="false" outlineLevel="0" collapsed="false">
      <c r="B12" s="261" t="s">
        <v>137</v>
      </c>
      <c r="C12" s="262"/>
      <c r="D12" s="263" t="n">
        <f aca="false">SUM(D9:D11)</f>
        <v>5.69</v>
      </c>
      <c r="E12" s="264" t="s">
        <v>132</v>
      </c>
      <c r="F12" s="265" t="n">
        <f aca="false">SUM(F9:F11)</f>
        <v>79811.01</v>
      </c>
      <c r="G12" s="265" t="n">
        <f aca="false">SUM(G9:G11)</f>
        <v>319244.058</v>
      </c>
      <c r="H12" s="258" t="n">
        <f aca="false">F12+G12</f>
        <v>399055.068</v>
      </c>
      <c r="I12" s="163"/>
    </row>
    <row r="17" customFormat="false" ht="12.75" hidden="false" customHeight="false" outlineLevel="0" collapsed="false">
      <c r="F17" s="266"/>
    </row>
    <row r="22" customFormat="false" ht="12.75" hidden="false" customHeight="false" outlineLevel="0" collapsed="false">
      <c r="I22" s="267" t="n">
        <v>83.6</v>
      </c>
    </row>
    <row r="24" customFormat="false" ht="12.75" hidden="false" customHeight="false" outlineLevel="0" collapsed="false">
      <c r="H24" s="0" t="n">
        <f aca="false">418.01*0.8</f>
        <v>334.408</v>
      </c>
    </row>
  </sheetData>
  <mergeCells count="6">
    <mergeCell ref="B7:B8"/>
    <mergeCell ref="C7:C8"/>
    <mergeCell ref="D7:D8"/>
    <mergeCell ref="E7:E8"/>
    <mergeCell ref="F7:G7"/>
    <mergeCell ref="B9:B11"/>
  </mergeCells>
  <printOptions headings="false" gridLines="false" gridLinesSet="true" horizontalCentered="false" verticalCentered="false"/>
  <pageMargins left="0.7875" right="0.7875" top="0.984027777777778" bottom="0.984027777777778" header="0.511811023622047" footer="0.511811023622047"/>
  <pageSetup paperSize="9" scale="1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9.0546875" defaultRowHeight="12.75" zeroHeight="false" outlineLevelRow="0" outlineLevelCol="0"/>
  <cols>
    <col collapsed="false" customWidth="true" hidden="false" outlineLevel="0" max="1" min="1" style="176" width="49.13"/>
    <col collapsed="false" customWidth="true" hidden="false" outlineLevel="0" max="2" min="2" style="0" width="26.42"/>
    <col collapsed="false" customWidth="true" hidden="false" outlineLevel="0" max="3" min="3" style="0" width="10.56"/>
    <col collapsed="false" customWidth="true" hidden="false" outlineLevel="0" max="5" min="5" style="0" width="9.7"/>
    <col collapsed="false" customWidth="true" hidden="false" outlineLevel="0" max="6" min="6" style="268" width="15.28"/>
    <col collapsed="false" customWidth="true" hidden="false" outlineLevel="0" max="7" min="7" style="268" width="9.14"/>
    <col collapsed="false" customWidth="true" hidden="false" outlineLevel="0" max="8" min="8" style="268" width="14.28"/>
    <col collapsed="false" customWidth="true" hidden="true" outlineLevel="0" max="9" min="9" style="268" width="9.14"/>
    <col collapsed="false" customWidth="true" hidden="true" outlineLevel="0" max="10" min="10" style="268" width="11.42"/>
    <col collapsed="false" customWidth="true" hidden="true" outlineLevel="0" max="11" min="11" style="268" width="9.14"/>
    <col collapsed="false" customWidth="true" hidden="true" outlineLevel="0" max="12" min="12" style="268" width="12.14"/>
    <col collapsed="false" customWidth="true" hidden="true" outlineLevel="0" max="13" min="13" style="268" width="9.14"/>
    <col collapsed="false" customWidth="true" hidden="true" outlineLevel="0" max="14" min="14" style="268" width="10.85"/>
    <col collapsed="false" customWidth="true" hidden="true" outlineLevel="0" max="15" min="15" style="268" width="9.14"/>
    <col collapsed="false" customWidth="true" hidden="true" outlineLevel="0" max="16" min="16" style="268" width="10.71"/>
    <col collapsed="false" customWidth="true" hidden="true" outlineLevel="0" max="17" min="17" style="268" width="9.14"/>
    <col collapsed="false" customWidth="true" hidden="true" outlineLevel="0" max="18" min="18" style="268" width="10.71"/>
    <col collapsed="false" customWidth="true" hidden="false" outlineLevel="0" max="19" min="19" style="268" width="12.7"/>
    <col collapsed="false" customWidth="true" hidden="false" outlineLevel="0" max="20" min="20" style="268" width="13.7"/>
    <col collapsed="false" customWidth="true" hidden="false" outlineLevel="0" max="21" min="21" style="268" width="15.85"/>
    <col collapsed="false" customWidth="true" hidden="false" outlineLevel="0" max="22" min="22" style="268" width="11.7"/>
    <col collapsed="false" customWidth="true" hidden="false" outlineLevel="0" max="23" min="23" style="0" width="11.99"/>
    <col collapsed="false" customWidth="true" hidden="false" outlineLevel="0" max="24" min="24" style="225" width="4.7"/>
    <col collapsed="false" customWidth="true" hidden="false" outlineLevel="0" max="27" min="27" style="0" width="11.28"/>
  </cols>
  <sheetData>
    <row r="1" customFormat="false" ht="13.5" hidden="false" customHeight="false" outlineLevel="0" collapsed="false"/>
    <row r="2" customFormat="false" ht="13.5" hidden="false" customHeight="true" outlineLevel="0" collapsed="false">
      <c r="A2" s="269"/>
      <c r="B2" s="269"/>
      <c r="C2" s="269"/>
      <c r="D2" s="270" t="s">
        <v>237</v>
      </c>
      <c r="E2" s="271" t="s">
        <v>238</v>
      </c>
      <c r="F2" s="271"/>
      <c r="G2" s="271"/>
      <c r="H2" s="271"/>
      <c r="I2" s="271"/>
      <c r="J2" s="271"/>
      <c r="K2" s="271"/>
      <c r="L2" s="271"/>
      <c r="M2" s="271"/>
      <c r="N2" s="271"/>
      <c r="O2" s="271"/>
      <c r="P2" s="271"/>
      <c r="Q2" s="271"/>
      <c r="R2" s="271"/>
      <c r="S2" s="271" t="s">
        <v>239</v>
      </c>
      <c r="T2" s="271" t="s">
        <v>240</v>
      </c>
      <c r="U2" s="271" t="s">
        <v>241</v>
      </c>
      <c r="V2" s="272" t="s">
        <v>242</v>
      </c>
      <c r="W2" s="273" t="s">
        <v>243</v>
      </c>
    </row>
    <row r="3" customFormat="false" ht="12.75" hidden="false" customHeight="true" outlineLevel="0" collapsed="false">
      <c r="A3" s="269"/>
      <c r="B3" s="269"/>
      <c r="C3" s="269"/>
      <c r="D3" s="270"/>
      <c r="E3" s="274" t="s">
        <v>30</v>
      </c>
      <c r="F3" s="274"/>
      <c r="G3" s="275" t="s">
        <v>47</v>
      </c>
      <c r="H3" s="275"/>
      <c r="I3" s="275" t="s">
        <v>59</v>
      </c>
      <c r="J3" s="275"/>
      <c r="K3" s="275" t="s">
        <v>244</v>
      </c>
      <c r="L3" s="275"/>
      <c r="M3" s="274" t="s">
        <v>101</v>
      </c>
      <c r="N3" s="274"/>
      <c r="O3" s="274" t="s">
        <v>245</v>
      </c>
      <c r="P3" s="274"/>
      <c r="Q3" s="274" t="s">
        <v>246</v>
      </c>
      <c r="R3" s="274"/>
      <c r="S3" s="271"/>
      <c r="T3" s="271"/>
      <c r="U3" s="271"/>
      <c r="V3" s="272"/>
      <c r="W3" s="273"/>
    </row>
    <row r="4" customFormat="false" ht="12.75" hidden="false" customHeight="false" outlineLevel="0" collapsed="false">
      <c r="A4" s="276" t="s">
        <v>247</v>
      </c>
      <c r="B4" s="277" t="s">
        <v>248</v>
      </c>
      <c r="C4" s="277"/>
      <c r="D4" s="270"/>
      <c r="E4" s="275" t="n">
        <f aca="false">'Planejamento Mirante 1'!A11</f>
        <v>0.83</v>
      </c>
      <c r="F4" s="275"/>
      <c r="G4" s="275" t="n">
        <f aca="false">'Planejamento Mirante 1'!A16</f>
        <v>0.86</v>
      </c>
      <c r="H4" s="275"/>
      <c r="I4" s="275" t="e">
        <f aca="false">#REF!</f>
        <v>#REF!</v>
      </c>
      <c r="J4" s="275"/>
      <c r="K4" s="275" t="e">
        <f aca="false">#REF!</f>
        <v>#REF!</v>
      </c>
      <c r="L4" s="275"/>
      <c r="M4" s="275" t="e">
        <f aca="false">#REF!</f>
        <v>#REF!</v>
      </c>
      <c r="N4" s="275"/>
      <c r="O4" s="275" t="e">
        <f aca="false">#REF!</f>
        <v>#REF!</v>
      </c>
      <c r="P4" s="275"/>
      <c r="Q4" s="275" t="e">
        <f aca="false">#REF!</f>
        <v>#REF!</v>
      </c>
      <c r="R4" s="275"/>
      <c r="S4" s="271"/>
      <c r="T4" s="271"/>
      <c r="U4" s="271"/>
      <c r="V4" s="272"/>
      <c r="W4" s="273"/>
    </row>
    <row r="5" customFormat="false" ht="13.5" hidden="false" customHeight="false" outlineLevel="0" collapsed="false">
      <c r="A5" s="278" t="s">
        <v>249</v>
      </c>
      <c r="B5" s="279"/>
      <c r="C5" s="279"/>
      <c r="D5" s="279"/>
      <c r="E5" s="279" t="s">
        <v>250</v>
      </c>
      <c r="F5" s="279" t="s">
        <v>132</v>
      </c>
      <c r="G5" s="279" t="s">
        <v>250</v>
      </c>
      <c r="H5" s="279" t="s">
        <v>132</v>
      </c>
      <c r="I5" s="279" t="s">
        <v>250</v>
      </c>
      <c r="J5" s="279" t="s">
        <v>132</v>
      </c>
      <c r="K5" s="279" t="s">
        <v>250</v>
      </c>
      <c r="L5" s="279" t="s">
        <v>132</v>
      </c>
      <c r="M5" s="279" t="s">
        <v>250</v>
      </c>
      <c r="N5" s="279" t="s">
        <v>132</v>
      </c>
      <c r="O5" s="279" t="s">
        <v>250</v>
      </c>
      <c r="P5" s="279" t="s">
        <v>132</v>
      </c>
      <c r="Q5" s="279" t="s">
        <v>250</v>
      </c>
      <c r="R5" s="279" t="s">
        <v>132</v>
      </c>
      <c r="S5" s="279"/>
      <c r="T5" s="279"/>
      <c r="U5" s="279"/>
      <c r="V5" s="280"/>
      <c r="W5" s="281"/>
    </row>
    <row r="6" customFormat="false" ht="48.75" hidden="false" customHeight="true" outlineLevel="0" collapsed="false">
      <c r="A6" s="282" t="s">
        <v>251</v>
      </c>
      <c r="B6" s="283" t="s">
        <v>252</v>
      </c>
      <c r="C6" s="283"/>
      <c r="D6" s="284" t="s">
        <v>253</v>
      </c>
      <c r="E6" s="285" t="n">
        <v>1660</v>
      </c>
      <c r="F6" s="286" t="n">
        <f aca="false">E6*T6</f>
        <v>10690.4</v>
      </c>
      <c r="G6" s="284"/>
      <c r="H6" s="287" t="n">
        <f aca="false">G6*T6</f>
        <v>0</v>
      </c>
      <c r="I6" s="284"/>
      <c r="J6" s="288" t="n">
        <f aca="false">I6*T6</f>
        <v>0</v>
      </c>
      <c r="K6" s="284"/>
      <c r="L6" s="288" t="n">
        <f aca="false">K6*T6</f>
        <v>0</v>
      </c>
      <c r="M6" s="284"/>
      <c r="N6" s="288" t="n">
        <f aca="false">M6*T6</f>
        <v>0</v>
      </c>
      <c r="O6" s="284"/>
      <c r="P6" s="288" t="n">
        <f aca="false">O6*T6</f>
        <v>0</v>
      </c>
      <c r="Q6" s="284"/>
      <c r="R6" s="288" t="n">
        <f aca="false">Q6*T6</f>
        <v>0</v>
      </c>
      <c r="S6" s="289" t="n">
        <f aca="false">+E6+G6</f>
        <v>1660</v>
      </c>
      <c r="T6" s="290" t="n">
        <v>6.44</v>
      </c>
      <c r="U6" s="289" t="n">
        <f aca="false">S6*T6</f>
        <v>10690.4</v>
      </c>
      <c r="V6" s="291" t="s">
        <v>254</v>
      </c>
      <c r="W6" s="292" t="s">
        <v>255</v>
      </c>
      <c r="X6" s="293"/>
    </row>
    <row r="7" customFormat="false" ht="24.75" hidden="false" customHeight="true" outlineLevel="0" collapsed="false">
      <c r="A7" s="282"/>
      <c r="B7" s="294" t="s">
        <v>256</v>
      </c>
      <c r="C7" s="294"/>
      <c r="D7" s="295" t="s">
        <v>223</v>
      </c>
      <c r="E7" s="296" t="n">
        <f aca="false">'Memorial auxiliar'!D6</f>
        <v>16600</v>
      </c>
      <c r="F7" s="297" t="n">
        <f aca="false">E7*T7</f>
        <v>4363.66571428571</v>
      </c>
      <c r="G7" s="295"/>
      <c r="H7" s="298" t="n">
        <f aca="false">G7*T7</f>
        <v>0</v>
      </c>
      <c r="I7" s="295"/>
      <c r="J7" s="299" t="n">
        <f aca="false">I7*T7</f>
        <v>0</v>
      </c>
      <c r="K7" s="295"/>
      <c r="L7" s="299" t="n">
        <f aca="false">K7*T7</f>
        <v>0</v>
      </c>
      <c r="M7" s="295"/>
      <c r="N7" s="299" t="n">
        <f aca="false">M7*T7</f>
        <v>0</v>
      </c>
      <c r="O7" s="295"/>
      <c r="P7" s="299" t="n">
        <f aca="false">O7*T7</f>
        <v>0</v>
      </c>
      <c r="Q7" s="295"/>
      <c r="R7" s="299" t="n">
        <f aca="false">Q7*T7</f>
        <v>0</v>
      </c>
      <c r="S7" s="300" t="n">
        <f aca="false">+E7+G7</f>
        <v>16600</v>
      </c>
      <c r="T7" s="301" t="n">
        <f aca="false">'Memorial Custo'!E4</f>
        <v>0.262871428571429</v>
      </c>
      <c r="U7" s="300" t="n">
        <f aca="false">S7*T7</f>
        <v>4363.66571428571</v>
      </c>
      <c r="V7" s="302" t="s">
        <v>257</v>
      </c>
      <c r="W7" s="303" t="s">
        <v>258</v>
      </c>
      <c r="X7" s="293"/>
    </row>
    <row r="8" customFormat="false" ht="20.25" hidden="false" customHeight="true" outlineLevel="0" collapsed="false">
      <c r="A8" s="282"/>
      <c r="B8" s="294" t="s">
        <v>259</v>
      </c>
      <c r="C8" s="294"/>
      <c r="D8" s="295" t="s">
        <v>260</v>
      </c>
      <c r="E8" s="296" t="n">
        <f aca="false">'Memorial auxiliar'!G12</f>
        <v>3320</v>
      </c>
      <c r="F8" s="297" t="n">
        <f aca="false">E8*T8</f>
        <v>9956.87672077922</v>
      </c>
      <c r="G8" s="295"/>
      <c r="H8" s="298" t="n">
        <f aca="false">G8*T8</f>
        <v>0</v>
      </c>
      <c r="I8" s="295"/>
      <c r="J8" s="299" t="n">
        <f aca="false">I8*T8</f>
        <v>0</v>
      </c>
      <c r="K8" s="295"/>
      <c r="L8" s="299" t="n">
        <f aca="false">K8*T8</f>
        <v>0</v>
      </c>
      <c r="M8" s="295"/>
      <c r="N8" s="299" t="n">
        <f aca="false">M8*T8</f>
        <v>0</v>
      </c>
      <c r="O8" s="295"/>
      <c r="P8" s="299" t="n">
        <f aca="false">O8*T8</f>
        <v>0</v>
      </c>
      <c r="Q8" s="295"/>
      <c r="R8" s="299" t="n">
        <f aca="false">Q8*T8</f>
        <v>0</v>
      </c>
      <c r="S8" s="300" t="n">
        <f aca="false">+E8+G8</f>
        <v>3320</v>
      </c>
      <c r="T8" s="301" t="n">
        <f aca="false">'Memorial Custo'!E14</f>
        <v>2.99905925324675</v>
      </c>
      <c r="U8" s="300" t="n">
        <f aca="false">S8*T8</f>
        <v>9956.87672077922</v>
      </c>
      <c r="V8" s="302" t="s">
        <v>257</v>
      </c>
      <c r="W8" s="303" t="s">
        <v>258</v>
      </c>
      <c r="X8" s="293"/>
    </row>
    <row r="9" customFormat="false" ht="20.25" hidden="false" customHeight="true" outlineLevel="0" collapsed="false">
      <c r="A9" s="282"/>
      <c r="B9" s="294" t="s">
        <v>261</v>
      </c>
      <c r="C9" s="294"/>
      <c r="D9" s="304" t="s">
        <v>260</v>
      </c>
      <c r="E9" s="305" t="n">
        <f aca="false">E8</f>
        <v>3320</v>
      </c>
      <c r="F9" s="297" t="n">
        <f aca="false">E9*T9</f>
        <v>3516.4768032</v>
      </c>
      <c r="G9" s="304"/>
      <c r="H9" s="298" t="n">
        <f aca="false">G9*T9</f>
        <v>0</v>
      </c>
      <c r="I9" s="304"/>
      <c r="J9" s="299" t="n">
        <f aca="false">I9*T9</f>
        <v>0</v>
      </c>
      <c r="K9" s="304"/>
      <c r="L9" s="299" t="n">
        <f aca="false">K9*T9</f>
        <v>0</v>
      </c>
      <c r="M9" s="304"/>
      <c r="N9" s="299" t="n">
        <f aca="false">M9*T9</f>
        <v>0</v>
      </c>
      <c r="O9" s="304"/>
      <c r="P9" s="299" t="n">
        <f aca="false">O9*T9</f>
        <v>0</v>
      </c>
      <c r="Q9" s="304"/>
      <c r="R9" s="299" t="n">
        <f aca="false">Q9*T9</f>
        <v>0</v>
      </c>
      <c r="S9" s="300" t="n">
        <f aca="false">+E9+G9</f>
        <v>3320</v>
      </c>
      <c r="T9" s="306" t="n">
        <f aca="false">'Memorial Custo'!E22</f>
        <v>1.05917976</v>
      </c>
      <c r="U9" s="300" t="n">
        <f aca="false">S9*T9</f>
        <v>3516.4768032</v>
      </c>
      <c r="V9" s="302" t="s">
        <v>257</v>
      </c>
      <c r="W9" s="303" t="s">
        <v>258</v>
      </c>
      <c r="X9" s="293"/>
    </row>
    <row r="10" customFormat="false" ht="12.75" hidden="false" customHeight="true" outlineLevel="0" collapsed="false">
      <c r="A10" s="282"/>
      <c r="B10" s="294" t="s">
        <v>262</v>
      </c>
      <c r="C10" s="294"/>
      <c r="D10" s="295" t="s">
        <v>263</v>
      </c>
      <c r="E10" s="296" t="n">
        <f aca="false">'Memorial auxiliar'!C22</f>
        <v>4980</v>
      </c>
      <c r="F10" s="297" t="n">
        <f aca="false">E10*T10</f>
        <v>1979.9982</v>
      </c>
      <c r="G10" s="295" t="n">
        <f aca="false">'Memorial auxiliar'!C64</f>
        <v>0</v>
      </c>
      <c r="H10" s="298" t="n">
        <f aca="false">G10*T10</f>
        <v>0</v>
      </c>
      <c r="I10" s="295"/>
      <c r="J10" s="299" t="n">
        <f aca="false">I10*T10</f>
        <v>0</v>
      </c>
      <c r="K10" s="295"/>
      <c r="L10" s="299" t="n">
        <f aca="false">K10*T10</f>
        <v>0</v>
      </c>
      <c r="M10" s="295"/>
      <c r="N10" s="299" t="n">
        <f aca="false">M10*T10</f>
        <v>0</v>
      </c>
      <c r="O10" s="295"/>
      <c r="P10" s="299" t="n">
        <f aca="false">O10*T10</f>
        <v>0</v>
      </c>
      <c r="Q10" s="295"/>
      <c r="R10" s="299" t="n">
        <f aca="false">Q10*T10</f>
        <v>0</v>
      </c>
      <c r="S10" s="300" t="n">
        <f aca="false">+E10+G10</f>
        <v>4980</v>
      </c>
      <c r="T10" s="301" t="n">
        <f aca="false">'Memorial Custo'!E28</f>
        <v>0.39759</v>
      </c>
      <c r="U10" s="300" t="n">
        <f aca="false">S10*T10</f>
        <v>1979.9982</v>
      </c>
      <c r="V10" s="302" t="s">
        <v>257</v>
      </c>
      <c r="W10" s="303" t="s">
        <v>258</v>
      </c>
      <c r="X10" s="293"/>
    </row>
    <row r="11" customFormat="false" ht="13.5" hidden="false" customHeight="true" outlineLevel="0" collapsed="false">
      <c r="A11" s="282"/>
      <c r="B11" s="307" t="s">
        <v>264</v>
      </c>
      <c r="C11" s="307"/>
      <c r="D11" s="308" t="s">
        <v>263</v>
      </c>
      <c r="E11" s="309" t="n">
        <f aca="false">'Memorial auxiliar'!C25</f>
        <v>4980</v>
      </c>
      <c r="F11" s="310" t="n">
        <f aca="false">E11*T11</f>
        <v>802.416541353383</v>
      </c>
      <c r="G11" s="308" t="n">
        <f aca="false">'Memorial auxiliar'!C67</f>
        <v>0</v>
      </c>
      <c r="H11" s="311" t="n">
        <f aca="false">G11*T11</f>
        <v>0</v>
      </c>
      <c r="I11" s="308"/>
      <c r="J11" s="312" t="n">
        <f aca="false">I11*T11</f>
        <v>0</v>
      </c>
      <c r="K11" s="308"/>
      <c r="L11" s="312" t="n">
        <f aca="false">K11*T11</f>
        <v>0</v>
      </c>
      <c r="M11" s="308"/>
      <c r="N11" s="312" t="n">
        <f aca="false">M11*T11</f>
        <v>0</v>
      </c>
      <c r="O11" s="308"/>
      <c r="P11" s="312" t="n">
        <f aca="false">O11*T11</f>
        <v>0</v>
      </c>
      <c r="Q11" s="308"/>
      <c r="R11" s="312" t="n">
        <f aca="false">Q11*T11</f>
        <v>0</v>
      </c>
      <c r="S11" s="313" t="n">
        <f aca="false">+E11+G11</f>
        <v>4980</v>
      </c>
      <c r="T11" s="314" t="n">
        <f aca="false">'Memorial Custo'!E31</f>
        <v>0.161127819548872</v>
      </c>
      <c r="U11" s="313" t="n">
        <f aca="false">S11*T11</f>
        <v>802.416541353383</v>
      </c>
      <c r="V11" s="315" t="s">
        <v>257</v>
      </c>
      <c r="W11" s="316" t="s">
        <v>258</v>
      </c>
      <c r="X11" s="293"/>
    </row>
    <row r="12" customFormat="false" ht="14.25" hidden="false" customHeight="false" outlineLevel="0" collapsed="false">
      <c r="A12" s="282"/>
      <c r="B12" s="317"/>
      <c r="C12" s="317"/>
      <c r="D12" s="317"/>
      <c r="E12" s="317"/>
      <c r="F12" s="318" t="n">
        <f aca="false">SUM(F6:F11)</f>
        <v>31309.8339796183</v>
      </c>
      <c r="G12" s="318"/>
      <c r="H12" s="318" t="n">
        <f aca="false">SUM(H6:H11)</f>
        <v>0</v>
      </c>
      <c r="I12" s="318"/>
      <c r="J12" s="318" t="n">
        <f aca="false">SUM(J6:J11)</f>
        <v>0</v>
      </c>
      <c r="K12" s="318"/>
      <c r="L12" s="318" t="n">
        <f aca="false">SUM(L6:L11)</f>
        <v>0</v>
      </c>
      <c r="M12" s="318"/>
      <c r="N12" s="318" t="n">
        <f aca="false">SUM(N6:N11)</f>
        <v>0</v>
      </c>
      <c r="O12" s="318"/>
      <c r="P12" s="318" t="n">
        <f aca="false">SUM(P6:P11)</f>
        <v>0</v>
      </c>
      <c r="Q12" s="318"/>
      <c r="R12" s="318" t="n">
        <f aca="false">SUM(R6:R11)</f>
        <v>0</v>
      </c>
      <c r="S12" s="319"/>
      <c r="T12" s="319"/>
      <c r="U12" s="320" t="n">
        <f aca="false">SUM(U6:U11)</f>
        <v>31309.8339796183</v>
      </c>
      <c r="V12" s="321"/>
      <c r="W12" s="322"/>
      <c r="X12" s="293"/>
    </row>
    <row r="13" customFormat="false" ht="23.25" hidden="false" customHeight="false" outlineLevel="0" collapsed="false">
      <c r="A13" s="282"/>
      <c r="B13" s="323" t="s">
        <v>265</v>
      </c>
      <c r="C13" s="324"/>
      <c r="D13" s="295" t="s">
        <v>266</v>
      </c>
      <c r="E13" s="325" t="n">
        <f aca="false">'Memorial auxiliar'!D29</f>
        <v>400</v>
      </c>
      <c r="F13" s="297" t="n">
        <f aca="false">E13*T13</f>
        <v>1954.8</v>
      </c>
      <c r="G13" s="325"/>
      <c r="H13" s="298" t="n">
        <f aca="false">G13*T13</f>
        <v>0</v>
      </c>
      <c r="I13" s="325"/>
      <c r="J13" s="299" t="n">
        <f aca="false">I13*T13</f>
        <v>0</v>
      </c>
      <c r="K13" s="325"/>
      <c r="L13" s="299" t="n">
        <f aca="false">K13*T13</f>
        <v>0</v>
      </c>
      <c r="M13" s="325"/>
      <c r="N13" s="299" t="n">
        <f aca="false">M13*T13</f>
        <v>0</v>
      </c>
      <c r="O13" s="325"/>
      <c r="P13" s="299" t="n">
        <f aca="false">O13*T13</f>
        <v>0</v>
      </c>
      <c r="Q13" s="325"/>
      <c r="R13" s="299" t="n">
        <f aca="false">Q13*T13</f>
        <v>0</v>
      </c>
      <c r="S13" s="326" t="n">
        <f aca="false">E13+G13</f>
        <v>400</v>
      </c>
      <c r="T13" s="301" t="n">
        <f aca="false">'Memorial Custo'!E34</f>
        <v>4.887</v>
      </c>
      <c r="U13" s="300" t="n">
        <f aca="false">S13*T13</f>
        <v>1954.8</v>
      </c>
      <c r="V13" s="302" t="s">
        <v>257</v>
      </c>
      <c r="W13" s="303" t="s">
        <v>258</v>
      </c>
      <c r="X13" s="293"/>
    </row>
    <row r="14" customFormat="false" ht="12.75" hidden="false" customHeight="false" outlineLevel="0" collapsed="false">
      <c r="A14" s="282"/>
      <c r="B14" s="323" t="s">
        <v>267</v>
      </c>
      <c r="C14" s="324"/>
      <c r="D14" s="295" t="s">
        <v>219</v>
      </c>
      <c r="E14" s="325" t="n">
        <v>17</v>
      </c>
      <c r="F14" s="297" t="n">
        <f aca="false">E14*T14</f>
        <v>1564.085</v>
      </c>
      <c r="G14" s="325"/>
      <c r="H14" s="298" t="n">
        <f aca="false">G14*T14</f>
        <v>0</v>
      </c>
      <c r="I14" s="325"/>
      <c r="J14" s="299" t="n">
        <f aca="false">I14*T14</f>
        <v>0</v>
      </c>
      <c r="K14" s="325"/>
      <c r="L14" s="299" t="n">
        <f aca="false">K14*T14</f>
        <v>0</v>
      </c>
      <c r="M14" s="325"/>
      <c r="N14" s="299" t="n">
        <f aca="false">M14*T14</f>
        <v>0</v>
      </c>
      <c r="O14" s="325"/>
      <c r="P14" s="299" t="n">
        <f aca="false">O14*T14</f>
        <v>0</v>
      </c>
      <c r="Q14" s="325"/>
      <c r="R14" s="299" t="n">
        <f aca="false">Q14*T14</f>
        <v>0</v>
      </c>
      <c r="S14" s="326" t="n">
        <f aca="false">E14+G14</f>
        <v>17</v>
      </c>
      <c r="T14" s="301" t="n">
        <f aca="false">'Memorial Custo'!E37</f>
        <v>92.005</v>
      </c>
      <c r="U14" s="300" t="n">
        <f aca="false">S14*T14</f>
        <v>1564.085</v>
      </c>
      <c r="V14" s="302" t="s">
        <v>257</v>
      </c>
      <c r="W14" s="303" t="s">
        <v>258</v>
      </c>
      <c r="X14" s="293"/>
    </row>
    <row r="15" customFormat="false" ht="13.5" hidden="false" customHeight="false" outlineLevel="0" collapsed="false">
      <c r="A15" s="282"/>
      <c r="B15" s="327" t="s">
        <v>268</v>
      </c>
      <c r="C15" s="328"/>
      <c r="D15" s="295" t="s">
        <v>219</v>
      </c>
      <c r="E15" s="325"/>
      <c r="F15" s="297" t="n">
        <f aca="false">E15*T15</f>
        <v>0</v>
      </c>
      <c r="G15" s="325" t="n">
        <v>1</v>
      </c>
      <c r="H15" s="298" t="n">
        <f aca="false">G15*T15</f>
        <v>1226.73333333333</v>
      </c>
      <c r="I15" s="325"/>
      <c r="J15" s="299" t="n">
        <f aca="false">I15*T15</f>
        <v>0</v>
      </c>
      <c r="K15" s="325"/>
      <c r="L15" s="299" t="n">
        <f aca="false">K15*T15</f>
        <v>0</v>
      </c>
      <c r="M15" s="325"/>
      <c r="N15" s="299" t="n">
        <f aca="false">M15*T15</f>
        <v>0</v>
      </c>
      <c r="O15" s="325"/>
      <c r="P15" s="299" t="n">
        <f aca="false">O15*T15</f>
        <v>0</v>
      </c>
      <c r="Q15" s="325"/>
      <c r="R15" s="299" t="n">
        <f aca="false">Q15*T15</f>
        <v>0</v>
      </c>
      <c r="S15" s="326" t="n">
        <f aca="false">E15+G15</f>
        <v>1</v>
      </c>
      <c r="T15" s="301" t="n">
        <f aca="false">'Memorial Custo'!E57</f>
        <v>1226.73333333333</v>
      </c>
      <c r="U15" s="300" t="n">
        <f aca="false">S15*T15</f>
        <v>1226.73333333333</v>
      </c>
      <c r="V15" s="302" t="s">
        <v>257</v>
      </c>
      <c r="W15" s="303" t="s">
        <v>258</v>
      </c>
      <c r="X15" s="293"/>
    </row>
    <row r="16" customFormat="false" ht="22.5" hidden="false" customHeight="true" outlineLevel="0" collapsed="false">
      <c r="A16" s="282"/>
      <c r="B16" s="329" t="s">
        <v>269</v>
      </c>
      <c r="C16" s="330"/>
      <c r="D16" s="308" t="s">
        <v>270</v>
      </c>
      <c r="E16" s="331"/>
      <c r="F16" s="310" t="n">
        <f aca="false">E16*T16</f>
        <v>0</v>
      </c>
      <c r="G16" s="331" t="n">
        <f aca="false">'Memorial auxiliar'!E75</f>
        <v>290</v>
      </c>
      <c r="H16" s="311" t="n">
        <f aca="false">G16*T16</f>
        <v>6003</v>
      </c>
      <c r="I16" s="331"/>
      <c r="J16" s="312" t="n">
        <f aca="false">I16*T16</f>
        <v>0</v>
      </c>
      <c r="K16" s="331"/>
      <c r="L16" s="312" t="n">
        <f aca="false">K16*T16</f>
        <v>0</v>
      </c>
      <c r="M16" s="331"/>
      <c r="N16" s="312" t="n">
        <f aca="false">M16*T16</f>
        <v>0</v>
      </c>
      <c r="O16" s="331"/>
      <c r="P16" s="312" t="n">
        <f aca="false">O16*T16</f>
        <v>0</v>
      </c>
      <c r="Q16" s="331"/>
      <c r="R16" s="312" t="n">
        <f aca="false">Q16*T16</f>
        <v>0</v>
      </c>
      <c r="S16" s="332" t="n">
        <f aca="false">E16+G16</f>
        <v>290</v>
      </c>
      <c r="T16" s="314" t="n">
        <v>20.7</v>
      </c>
      <c r="U16" s="313" t="n">
        <f aca="false">S16*T16</f>
        <v>6003</v>
      </c>
      <c r="V16" s="333" t="s">
        <v>271</v>
      </c>
      <c r="W16" s="334" t="s">
        <v>272</v>
      </c>
      <c r="X16" s="293"/>
    </row>
    <row r="17" customFormat="false" ht="23.25" hidden="false" customHeight="true" outlineLevel="0" collapsed="false">
      <c r="A17" s="282"/>
      <c r="B17" s="317"/>
      <c r="C17" s="317"/>
      <c r="D17" s="317"/>
      <c r="E17" s="317"/>
      <c r="F17" s="318" t="n">
        <f aca="false">SUM(F13:F16)</f>
        <v>3518.885</v>
      </c>
      <c r="G17" s="318"/>
      <c r="H17" s="318" t="n">
        <f aca="false">SUM(H13:H16)</f>
        <v>7229.73333333333</v>
      </c>
      <c r="I17" s="318"/>
      <c r="J17" s="318" t="n">
        <f aca="false">SUM(J13:J16)</f>
        <v>0</v>
      </c>
      <c r="K17" s="318"/>
      <c r="L17" s="318" t="n">
        <f aca="false">SUM(L13:L16)</f>
        <v>0</v>
      </c>
      <c r="M17" s="318"/>
      <c r="N17" s="318" t="n">
        <f aca="false">SUM(N13:N16)</f>
        <v>0</v>
      </c>
      <c r="O17" s="318"/>
      <c r="P17" s="318" t="n">
        <f aca="false">SUM(P13:P16)</f>
        <v>0</v>
      </c>
      <c r="Q17" s="318"/>
      <c r="R17" s="318" t="n">
        <f aca="false">SUM(R13:R16)</f>
        <v>0</v>
      </c>
      <c r="S17" s="319"/>
      <c r="T17" s="319"/>
      <c r="U17" s="320" t="n">
        <f aca="false">SUM(U13:U16)</f>
        <v>10748.6183333333</v>
      </c>
      <c r="V17" s="335"/>
      <c r="W17" s="322"/>
      <c r="X17" s="293"/>
    </row>
    <row r="18" customFormat="false" ht="23.25" hidden="false" customHeight="true" outlineLevel="0" collapsed="false">
      <c r="A18" s="282"/>
      <c r="B18" s="336" t="s">
        <v>273</v>
      </c>
      <c r="C18" s="336"/>
      <c r="D18" s="337" t="s">
        <v>266</v>
      </c>
      <c r="E18" s="338"/>
      <c r="F18" s="339" t="n">
        <f aca="false">E18*T18</f>
        <v>0</v>
      </c>
      <c r="G18" s="338" t="n">
        <v>6</v>
      </c>
      <c r="H18" s="340" t="n">
        <f aca="false">G18*T18</f>
        <v>909.3</v>
      </c>
      <c r="I18" s="338"/>
      <c r="J18" s="341" t="n">
        <f aca="false">I18*T18</f>
        <v>0</v>
      </c>
      <c r="K18" s="338"/>
      <c r="L18" s="341" t="n">
        <f aca="false">K18*T18</f>
        <v>0</v>
      </c>
      <c r="M18" s="338"/>
      <c r="N18" s="341" t="n">
        <f aca="false">M18*T18</f>
        <v>0</v>
      </c>
      <c r="O18" s="338"/>
      <c r="P18" s="341" t="n">
        <f aca="false">O18*T18</f>
        <v>0</v>
      </c>
      <c r="Q18" s="338"/>
      <c r="R18" s="341" t="n">
        <f aca="false">Q18*T18</f>
        <v>0</v>
      </c>
      <c r="S18" s="326" t="n">
        <f aca="false">E18+G18</f>
        <v>6</v>
      </c>
      <c r="T18" s="342" t="n">
        <v>151.55</v>
      </c>
      <c r="U18" s="326" t="n">
        <f aca="false">S18*T18</f>
        <v>909.3</v>
      </c>
      <c r="V18" s="333" t="s">
        <v>271</v>
      </c>
      <c r="W18" s="343" t="s">
        <v>274</v>
      </c>
      <c r="X18" s="293"/>
    </row>
    <row r="19" customFormat="false" ht="23.25" hidden="false" customHeight="true" outlineLevel="0" collapsed="false">
      <c r="A19" s="282"/>
      <c r="B19" s="294" t="s">
        <v>275</v>
      </c>
      <c r="C19" s="294"/>
      <c r="D19" s="295" t="s">
        <v>276</v>
      </c>
      <c r="E19" s="325"/>
      <c r="F19" s="297" t="n">
        <f aca="false">E19*T19</f>
        <v>0</v>
      </c>
      <c r="G19" s="325" t="n">
        <v>2</v>
      </c>
      <c r="H19" s="298" t="n">
        <f aca="false">G19*T19</f>
        <v>321.9648</v>
      </c>
      <c r="I19" s="325"/>
      <c r="J19" s="299" t="n">
        <f aca="false">I19*T19</f>
        <v>0</v>
      </c>
      <c r="K19" s="325"/>
      <c r="L19" s="299" t="n">
        <f aca="false">K19*T19</f>
        <v>0</v>
      </c>
      <c r="M19" s="325"/>
      <c r="N19" s="299" t="n">
        <f aca="false">M19*T19</f>
        <v>0</v>
      </c>
      <c r="O19" s="325"/>
      <c r="P19" s="299" t="n">
        <f aca="false">O19*T19</f>
        <v>0</v>
      </c>
      <c r="Q19" s="325"/>
      <c r="R19" s="299" t="n">
        <f aca="false">Q19*T19</f>
        <v>0</v>
      </c>
      <c r="S19" s="300" t="n">
        <f aca="false">E19+G19</f>
        <v>2</v>
      </c>
      <c r="T19" s="301" t="n">
        <f aca="false">'Memorial Custo'!F77</f>
        <v>160.9824</v>
      </c>
      <c r="U19" s="300" t="n">
        <f aca="false">S19*T19</f>
        <v>321.9648</v>
      </c>
      <c r="V19" s="302" t="s">
        <v>257</v>
      </c>
      <c r="W19" s="303" t="s">
        <v>258</v>
      </c>
      <c r="X19" s="293"/>
    </row>
    <row r="20" customFormat="false" ht="23.25" hidden="false" customHeight="true" outlineLevel="0" collapsed="false">
      <c r="A20" s="282"/>
      <c r="B20" s="294" t="s">
        <v>277</v>
      </c>
      <c r="C20" s="294"/>
      <c r="D20" s="295" t="s">
        <v>276</v>
      </c>
      <c r="E20" s="325"/>
      <c r="F20" s="297" t="n">
        <f aca="false">E20*T20</f>
        <v>0</v>
      </c>
      <c r="G20" s="325" t="n">
        <v>1</v>
      </c>
      <c r="H20" s="298" t="n">
        <f aca="false">G20*T20</f>
        <v>159.4632</v>
      </c>
      <c r="I20" s="325"/>
      <c r="J20" s="299" t="n">
        <f aca="false">I20*T20</f>
        <v>0</v>
      </c>
      <c r="K20" s="325"/>
      <c r="L20" s="299" t="n">
        <f aca="false">K20*T20</f>
        <v>0</v>
      </c>
      <c r="M20" s="325"/>
      <c r="N20" s="299" t="n">
        <f aca="false">M20*T20</f>
        <v>0</v>
      </c>
      <c r="O20" s="325"/>
      <c r="P20" s="299" t="n">
        <f aca="false">O20*T20</f>
        <v>0</v>
      </c>
      <c r="Q20" s="325"/>
      <c r="R20" s="299" t="n">
        <f aca="false">Q20*T20</f>
        <v>0</v>
      </c>
      <c r="S20" s="300" t="n">
        <f aca="false">E20+G20</f>
        <v>1</v>
      </c>
      <c r="T20" s="301" t="n">
        <f aca="false">'Memorial Custo'!F82</f>
        <v>159.4632</v>
      </c>
      <c r="U20" s="300" t="n">
        <f aca="false">S20*T20</f>
        <v>159.4632</v>
      </c>
      <c r="V20" s="302" t="s">
        <v>257</v>
      </c>
      <c r="W20" s="303" t="s">
        <v>258</v>
      </c>
      <c r="X20" s="293"/>
    </row>
    <row r="21" customFormat="false" ht="31.5" hidden="false" customHeight="true" outlineLevel="0" collapsed="false">
      <c r="A21" s="282"/>
      <c r="B21" s="344" t="s">
        <v>278</v>
      </c>
      <c r="C21" s="344"/>
      <c r="D21" s="295" t="s">
        <v>276</v>
      </c>
      <c r="E21" s="325"/>
      <c r="F21" s="297" t="n">
        <f aca="false">E21*T21</f>
        <v>0</v>
      </c>
      <c r="G21" s="345" t="n">
        <v>1</v>
      </c>
      <c r="H21" s="298" t="n">
        <f aca="false">G21*T21</f>
        <v>308.946</v>
      </c>
      <c r="I21" s="346"/>
      <c r="J21" s="299" t="n">
        <f aca="false">I21*T21</f>
        <v>0</v>
      </c>
      <c r="K21" s="346"/>
      <c r="L21" s="299" t="n">
        <f aca="false">K21*T21</f>
        <v>0</v>
      </c>
      <c r="M21" s="346"/>
      <c r="N21" s="299" t="n">
        <f aca="false">M21*T21</f>
        <v>0</v>
      </c>
      <c r="O21" s="346"/>
      <c r="P21" s="299" t="n">
        <f aca="false">O21*T21</f>
        <v>0</v>
      </c>
      <c r="Q21" s="346"/>
      <c r="R21" s="299" t="n">
        <f aca="false">Q21*T21</f>
        <v>0</v>
      </c>
      <c r="S21" s="300" t="n">
        <f aca="false">E21+G21</f>
        <v>1</v>
      </c>
      <c r="T21" s="347" t="n">
        <f aca="false">+'Memorial Custo'!F128</f>
        <v>308.946</v>
      </c>
      <c r="U21" s="300" t="n">
        <f aca="false">S21*T21</f>
        <v>308.946</v>
      </c>
      <c r="V21" s="348"/>
      <c r="W21" s="349"/>
      <c r="X21" s="293"/>
    </row>
    <row r="22" customFormat="false" ht="24" hidden="false" customHeight="true" outlineLevel="0" collapsed="false">
      <c r="A22" s="282"/>
      <c r="B22" s="344" t="s">
        <v>279</v>
      </c>
      <c r="C22" s="344"/>
      <c r="D22" s="295" t="s">
        <v>266</v>
      </c>
      <c r="E22" s="325"/>
      <c r="F22" s="297" t="n">
        <f aca="false">E22*T22</f>
        <v>0</v>
      </c>
      <c r="G22" s="345" t="n">
        <v>8</v>
      </c>
      <c r="H22" s="298" t="n">
        <f aca="false">G22*T22</f>
        <v>542.88</v>
      </c>
      <c r="I22" s="346"/>
      <c r="J22" s="299" t="n">
        <f aca="false">I22*T22</f>
        <v>0</v>
      </c>
      <c r="K22" s="346"/>
      <c r="L22" s="299" t="n">
        <f aca="false">K22*T22</f>
        <v>0</v>
      </c>
      <c r="M22" s="346"/>
      <c r="N22" s="299" t="n">
        <f aca="false">M22*T22</f>
        <v>0</v>
      </c>
      <c r="O22" s="346"/>
      <c r="P22" s="299" t="n">
        <f aca="false">O22*T22</f>
        <v>0</v>
      </c>
      <c r="Q22" s="346"/>
      <c r="R22" s="299" t="n">
        <f aca="false">Q22*T22</f>
        <v>0</v>
      </c>
      <c r="S22" s="300" t="n">
        <f aca="false">E22+G22</f>
        <v>8</v>
      </c>
      <c r="T22" s="347" t="n">
        <v>67.86</v>
      </c>
      <c r="U22" s="300" t="n">
        <f aca="false">S22*T22</f>
        <v>542.88</v>
      </c>
      <c r="V22" s="333" t="s">
        <v>271</v>
      </c>
      <c r="W22" s="350" t="s">
        <v>280</v>
      </c>
      <c r="X22" s="293"/>
    </row>
    <row r="23" customFormat="false" ht="21.75" hidden="false" customHeight="true" outlineLevel="0" collapsed="false">
      <c r="A23" s="282"/>
      <c r="B23" s="351" t="s">
        <v>281</v>
      </c>
      <c r="C23" s="351"/>
      <c r="D23" s="308" t="s">
        <v>253</v>
      </c>
      <c r="E23" s="331"/>
      <c r="F23" s="310" t="n">
        <f aca="false">E23*T23</f>
        <v>0</v>
      </c>
      <c r="G23" s="352" t="n">
        <v>30</v>
      </c>
      <c r="H23" s="311" t="n">
        <f aca="false">G23*T23</f>
        <v>443.1</v>
      </c>
      <c r="I23" s="352"/>
      <c r="J23" s="312" t="n">
        <f aca="false">I23*T23</f>
        <v>0</v>
      </c>
      <c r="K23" s="352"/>
      <c r="L23" s="312" t="n">
        <f aca="false">K23*T23</f>
        <v>0</v>
      </c>
      <c r="M23" s="352"/>
      <c r="N23" s="312"/>
      <c r="O23" s="352"/>
      <c r="P23" s="312" t="n">
        <f aca="false">O23*T23</f>
        <v>0</v>
      </c>
      <c r="Q23" s="352"/>
      <c r="R23" s="312" t="n">
        <f aca="false">Q23*T23</f>
        <v>0</v>
      </c>
      <c r="S23" s="313" t="n">
        <f aca="false">E23+G23</f>
        <v>30</v>
      </c>
      <c r="T23" s="347" t="n">
        <v>14.77</v>
      </c>
      <c r="U23" s="313" t="n">
        <f aca="false">S23*T23</f>
        <v>443.1</v>
      </c>
      <c r="V23" s="353" t="s">
        <v>282</v>
      </c>
      <c r="W23" s="354" t="n">
        <v>25883</v>
      </c>
      <c r="X23" s="293"/>
    </row>
    <row r="24" customFormat="false" ht="21.75" hidden="false" customHeight="true" outlineLevel="0" collapsed="false">
      <c r="A24" s="282"/>
      <c r="B24" s="317"/>
      <c r="C24" s="317"/>
      <c r="D24" s="317"/>
      <c r="E24" s="317"/>
      <c r="F24" s="318" t="n">
        <f aca="false">SUM(F18:F23)</f>
        <v>0</v>
      </c>
      <c r="G24" s="355"/>
      <c r="H24" s="318" t="n">
        <f aca="false">SUM(H18:H23)</f>
        <v>2685.654</v>
      </c>
      <c r="I24" s="355"/>
      <c r="J24" s="318" t="n">
        <f aca="false">SUM(J18:J23)</f>
        <v>0</v>
      </c>
      <c r="K24" s="355"/>
      <c r="L24" s="318" t="n">
        <f aca="false">SUM(L18:L23)</f>
        <v>0</v>
      </c>
      <c r="M24" s="355"/>
      <c r="N24" s="318" t="n">
        <f aca="false">SUM(N18:N23)</f>
        <v>0</v>
      </c>
      <c r="O24" s="355"/>
      <c r="P24" s="318" t="n">
        <f aca="false">SUM(P18:P23)</f>
        <v>0</v>
      </c>
      <c r="Q24" s="355"/>
      <c r="R24" s="318" t="n">
        <f aca="false">SUM(R18:R23)</f>
        <v>0</v>
      </c>
      <c r="S24" s="356"/>
      <c r="T24" s="356"/>
      <c r="U24" s="320" t="n">
        <f aca="false">SUM(U18:U23)</f>
        <v>2685.654</v>
      </c>
      <c r="V24" s="335"/>
      <c r="W24" s="322"/>
      <c r="X24" s="293"/>
    </row>
    <row r="25" customFormat="false" ht="30" hidden="false" customHeight="true" outlineLevel="0" collapsed="false">
      <c r="A25" s="357" t="s">
        <v>283</v>
      </c>
      <c r="B25" s="358"/>
      <c r="C25" s="358"/>
      <c r="D25" s="308"/>
      <c r="E25" s="331"/>
      <c r="F25" s="310"/>
      <c r="G25" s="352"/>
      <c r="H25" s="311"/>
      <c r="I25" s="352"/>
      <c r="J25" s="312"/>
      <c r="K25" s="352"/>
      <c r="L25" s="312"/>
      <c r="M25" s="352"/>
      <c r="N25" s="312"/>
      <c r="O25" s="352"/>
      <c r="P25" s="312"/>
      <c r="Q25" s="352"/>
      <c r="R25" s="312"/>
      <c r="S25" s="313"/>
      <c r="T25" s="347"/>
      <c r="U25" s="313"/>
      <c r="V25" s="353"/>
      <c r="W25" s="359"/>
      <c r="X25" s="293"/>
    </row>
    <row r="26" customFormat="false" ht="30" hidden="false" customHeight="true" outlineLevel="0" collapsed="false">
      <c r="A26" s="360" t="s">
        <v>284</v>
      </c>
      <c r="B26" s="317"/>
      <c r="C26" s="317"/>
      <c r="D26" s="317"/>
      <c r="E26" s="317"/>
      <c r="F26" s="318" t="n">
        <f aca="false">SUM(F25:F25)</f>
        <v>0</v>
      </c>
      <c r="G26" s="318"/>
      <c r="H26" s="318" t="n">
        <f aca="false">SUM(H25:H25)</f>
        <v>0</v>
      </c>
      <c r="I26" s="318"/>
      <c r="J26" s="318" t="n">
        <f aca="false">SUM(J25:J25)</f>
        <v>0</v>
      </c>
      <c r="K26" s="318"/>
      <c r="L26" s="318" t="n">
        <f aca="false">SUM(L25:L25)</f>
        <v>0</v>
      </c>
      <c r="M26" s="318"/>
      <c r="N26" s="318" t="n">
        <f aca="false">SUM(N25:N25)</f>
        <v>0</v>
      </c>
      <c r="O26" s="318"/>
      <c r="P26" s="318" t="n">
        <f aca="false">SUM(P25:P25)</f>
        <v>0</v>
      </c>
      <c r="Q26" s="318"/>
      <c r="R26" s="318" t="n">
        <f aca="false">SUM(R25:R25)</f>
        <v>0</v>
      </c>
      <c r="S26" s="319"/>
      <c r="T26" s="319"/>
      <c r="U26" s="320" t="n">
        <f aca="false">SUM(U25:U25)</f>
        <v>0</v>
      </c>
      <c r="V26" s="335"/>
      <c r="W26" s="322"/>
      <c r="X26" s="361"/>
    </row>
    <row r="27" customFormat="false" ht="24.75" hidden="false" customHeight="true" outlineLevel="0" collapsed="false">
      <c r="A27" s="362"/>
      <c r="B27" s="363"/>
      <c r="C27" s="363"/>
      <c r="D27" s="337"/>
      <c r="E27" s="338"/>
      <c r="F27" s="339" t="n">
        <f aca="false">E27*T27</f>
        <v>0</v>
      </c>
      <c r="G27" s="364"/>
      <c r="H27" s="340" t="n">
        <f aca="false">G27*T27</f>
        <v>0</v>
      </c>
      <c r="I27" s="364"/>
      <c r="J27" s="341" t="n">
        <f aca="false">I27*T27</f>
        <v>0</v>
      </c>
      <c r="K27" s="364"/>
      <c r="L27" s="341" t="n">
        <f aca="false">K27*T27</f>
        <v>0</v>
      </c>
      <c r="M27" s="364"/>
      <c r="N27" s="341" t="n">
        <f aca="false">M27*T27</f>
        <v>0</v>
      </c>
      <c r="O27" s="364"/>
      <c r="P27" s="341" t="n">
        <f aca="false">O27*T27</f>
        <v>0</v>
      </c>
      <c r="Q27" s="364"/>
      <c r="R27" s="341" t="n">
        <f aca="false">Q27*T27</f>
        <v>0</v>
      </c>
      <c r="S27" s="326" t="n">
        <f aca="false">E27+G27</f>
        <v>0</v>
      </c>
      <c r="T27" s="365" t="n">
        <v>40.44</v>
      </c>
      <c r="U27" s="366" t="n">
        <f aca="false">S27*T27</f>
        <v>0</v>
      </c>
      <c r="V27" s="367"/>
      <c r="W27" s="368"/>
    </row>
    <row r="28" customFormat="false" ht="14.25" hidden="false" customHeight="false" outlineLevel="0" collapsed="false">
      <c r="A28" s="362"/>
      <c r="B28" s="317"/>
      <c r="C28" s="317"/>
      <c r="D28" s="317"/>
      <c r="E28" s="317"/>
      <c r="F28" s="318" t="n">
        <f aca="false">SUM(F27:F27)</f>
        <v>0</v>
      </c>
      <c r="G28" s="318"/>
      <c r="H28" s="318" t="n">
        <f aca="false">SUM(H27:H27)</f>
        <v>0</v>
      </c>
      <c r="I28" s="318"/>
      <c r="J28" s="318" t="n">
        <f aca="false">SUM(J27:J27)</f>
        <v>0</v>
      </c>
      <c r="K28" s="318"/>
      <c r="L28" s="318" t="n">
        <f aca="false">SUM(L27:L27)</f>
        <v>0</v>
      </c>
      <c r="M28" s="318"/>
      <c r="N28" s="318" t="n">
        <f aca="false">SUM(N27:N27)</f>
        <v>0</v>
      </c>
      <c r="O28" s="318"/>
      <c r="P28" s="318" t="n">
        <f aca="false">SUM(P27:P27)</f>
        <v>0</v>
      </c>
      <c r="Q28" s="318"/>
      <c r="R28" s="318" t="n">
        <f aca="false">SUM(R27:R27)</f>
        <v>0</v>
      </c>
      <c r="S28" s="319"/>
      <c r="T28" s="319"/>
      <c r="U28" s="320" t="n">
        <f aca="false">SUM(U27:U27)</f>
        <v>0</v>
      </c>
      <c r="V28" s="335"/>
      <c r="W28" s="322"/>
    </row>
    <row r="29" customFormat="false" ht="14.25" hidden="false" customHeight="false" outlineLevel="0" collapsed="false">
      <c r="A29" s="362"/>
      <c r="B29" s="369"/>
      <c r="C29" s="369"/>
      <c r="D29" s="369"/>
      <c r="E29" s="317"/>
      <c r="F29" s="318" t="n">
        <f aca="false">F17+F24+F26+F28</f>
        <v>3518.885</v>
      </c>
      <c r="G29" s="318"/>
      <c r="H29" s="318" t="n">
        <f aca="false">H17+H24+H26+H28</f>
        <v>9915.38733333333</v>
      </c>
      <c r="I29" s="318"/>
      <c r="J29" s="318" t="n">
        <f aca="false">J17+J24+J26+J28</f>
        <v>0</v>
      </c>
      <c r="K29" s="318"/>
      <c r="L29" s="318" t="n">
        <f aca="false">L17+L24+L26+L28</f>
        <v>0</v>
      </c>
      <c r="M29" s="318"/>
      <c r="N29" s="318" t="n">
        <f aca="false">N17+N24+N26+N28</f>
        <v>0</v>
      </c>
      <c r="O29" s="318"/>
      <c r="P29" s="318" t="n">
        <f aca="false">P17+P24+P26+P28</f>
        <v>0</v>
      </c>
      <c r="Q29" s="318"/>
      <c r="R29" s="318" t="n">
        <f aca="false">R17+R24+R26+R28</f>
        <v>0</v>
      </c>
      <c r="S29" s="319"/>
      <c r="T29" s="319"/>
      <c r="U29" s="318" t="n">
        <f aca="false">U17+U24+U26+U28</f>
        <v>13434.2723333333</v>
      </c>
      <c r="V29" s="335"/>
      <c r="W29" s="322"/>
    </row>
    <row r="30" customFormat="false" ht="13.5" hidden="false" customHeight="true" outlineLevel="0" collapsed="false">
      <c r="A30" s="362"/>
      <c r="B30" s="370" t="s">
        <v>285</v>
      </c>
      <c r="C30" s="370"/>
      <c r="D30" s="337" t="s">
        <v>270</v>
      </c>
      <c r="E30" s="338"/>
      <c r="F30" s="339" t="n">
        <f aca="false">E30*T30</f>
        <v>0</v>
      </c>
      <c r="G30" s="364"/>
      <c r="H30" s="340" t="n">
        <f aca="false">G30*T30</f>
        <v>0</v>
      </c>
      <c r="I30" s="364"/>
      <c r="J30" s="341" t="n">
        <f aca="false">I30*T30</f>
        <v>0</v>
      </c>
      <c r="K30" s="364"/>
      <c r="L30" s="341" t="n">
        <f aca="false">K30*T30</f>
        <v>0</v>
      </c>
      <c r="M30" s="364"/>
      <c r="N30" s="341" t="n">
        <f aca="false">M30*T30</f>
        <v>0</v>
      </c>
      <c r="O30" s="364"/>
      <c r="P30" s="341" t="n">
        <f aca="false">O30*T30</f>
        <v>0</v>
      </c>
      <c r="Q30" s="364"/>
      <c r="R30" s="341" t="n">
        <f aca="false">Q30*T30</f>
        <v>0</v>
      </c>
      <c r="S30" s="326" t="n">
        <f aca="false">E30+G30</f>
        <v>0</v>
      </c>
      <c r="T30" s="371" t="n">
        <f aca="false">'Memorial Custo'!G101</f>
        <v>50.937002</v>
      </c>
      <c r="U30" s="326" t="n">
        <f aca="false">S30*T30</f>
        <v>0</v>
      </c>
      <c r="V30" s="372" t="s">
        <v>257</v>
      </c>
      <c r="W30" s="373" t="s">
        <v>258</v>
      </c>
    </row>
    <row r="31" customFormat="false" ht="12.75" hidden="false" customHeight="true" outlineLevel="0" collapsed="false">
      <c r="A31" s="362"/>
      <c r="B31" s="294" t="s">
        <v>286</v>
      </c>
      <c r="C31" s="294"/>
      <c r="D31" s="295" t="s">
        <v>270</v>
      </c>
      <c r="E31" s="325" t="n">
        <f aca="false">'Memorial auxiliar'!D32</f>
        <v>415</v>
      </c>
      <c r="F31" s="297" t="n">
        <f aca="false">E31*T31</f>
        <v>21639.43796</v>
      </c>
      <c r="G31" s="346" t="n">
        <f aca="false">'Memorial auxiliar'!D78</f>
        <v>0</v>
      </c>
      <c r="H31" s="298" t="n">
        <f aca="false">G31*T31</f>
        <v>0</v>
      </c>
      <c r="I31" s="346"/>
      <c r="J31" s="299" t="n">
        <f aca="false">I31*T31</f>
        <v>0</v>
      </c>
      <c r="K31" s="346"/>
      <c r="L31" s="299" t="n">
        <f aca="false">K31*T31</f>
        <v>0</v>
      </c>
      <c r="M31" s="346"/>
      <c r="N31" s="299" t="n">
        <f aca="false">M31*T31</f>
        <v>0</v>
      </c>
      <c r="O31" s="346"/>
      <c r="P31" s="299" t="n">
        <f aca="false">O31*T31</f>
        <v>0</v>
      </c>
      <c r="Q31" s="346"/>
      <c r="R31" s="299" t="n">
        <f aca="false">Q31*T31</f>
        <v>0</v>
      </c>
      <c r="S31" s="300" t="n">
        <f aca="false">E31+G31</f>
        <v>415</v>
      </c>
      <c r="T31" s="374" t="n">
        <f aca="false">'Memorial Custo'!G110</f>
        <v>52.143224</v>
      </c>
      <c r="U31" s="300" t="n">
        <f aca="false">S31*T31</f>
        <v>21639.43796</v>
      </c>
      <c r="V31" s="302" t="s">
        <v>257</v>
      </c>
      <c r="W31" s="375" t="s">
        <v>258</v>
      </c>
    </row>
    <row r="32" customFormat="false" ht="13.5" hidden="false" customHeight="true" outlineLevel="0" collapsed="false">
      <c r="A32" s="362"/>
      <c r="B32" s="294" t="s">
        <v>287</v>
      </c>
      <c r="C32" s="294"/>
      <c r="D32" s="308" t="s">
        <v>270</v>
      </c>
      <c r="E32" s="331"/>
      <c r="F32" s="297" t="n">
        <f aca="false">E32*T32</f>
        <v>0</v>
      </c>
      <c r="G32" s="346"/>
      <c r="H32" s="298" t="n">
        <f aca="false">G32*T32</f>
        <v>0</v>
      </c>
      <c r="I32" s="346"/>
      <c r="J32" s="299" t="n">
        <f aca="false">I32*T32</f>
        <v>0</v>
      </c>
      <c r="K32" s="346"/>
      <c r="L32" s="299" t="n">
        <f aca="false">K32*T32</f>
        <v>0</v>
      </c>
      <c r="M32" s="346"/>
      <c r="N32" s="299" t="n">
        <f aca="false">M32*T32</f>
        <v>0</v>
      </c>
      <c r="O32" s="346"/>
      <c r="P32" s="299" t="n">
        <f aca="false">O32*T32</f>
        <v>0</v>
      </c>
      <c r="Q32" s="346"/>
      <c r="R32" s="299" t="n">
        <f aca="false">Q32*T32</f>
        <v>0</v>
      </c>
      <c r="S32" s="300" t="n">
        <f aca="false">E32+G32</f>
        <v>0</v>
      </c>
      <c r="T32" s="374" t="n">
        <f aca="false">'Memorial Custo'!F65</f>
        <v>1122.08255</v>
      </c>
      <c r="U32" s="300" t="n">
        <f aca="false">S32*T32</f>
        <v>0</v>
      </c>
      <c r="V32" s="315" t="s">
        <v>257</v>
      </c>
      <c r="W32" s="316" t="s">
        <v>258</v>
      </c>
    </row>
    <row r="33" customFormat="false" ht="43.5" hidden="false" customHeight="true" outlineLevel="0" collapsed="false">
      <c r="A33" s="362"/>
      <c r="B33" s="317"/>
      <c r="C33" s="317"/>
      <c r="D33" s="317"/>
      <c r="E33" s="317"/>
      <c r="F33" s="318" t="n">
        <f aca="false">SUM(F30:F32)</f>
        <v>21639.43796</v>
      </c>
      <c r="G33" s="318"/>
      <c r="H33" s="318" t="n">
        <f aca="false">SUM(H30:H32)</f>
        <v>0</v>
      </c>
      <c r="I33" s="318"/>
      <c r="J33" s="318" t="n">
        <f aca="false">SUM(J30:J32)</f>
        <v>0</v>
      </c>
      <c r="K33" s="318"/>
      <c r="L33" s="318" t="n">
        <f aca="false">SUM(L30:L32)</f>
        <v>0</v>
      </c>
      <c r="M33" s="318"/>
      <c r="N33" s="318" t="n">
        <f aca="false">SUM(N30:N32)</f>
        <v>0</v>
      </c>
      <c r="O33" s="318"/>
      <c r="P33" s="318" t="n">
        <f aca="false">SUM(P30:P32)</f>
        <v>0</v>
      </c>
      <c r="Q33" s="318"/>
      <c r="R33" s="318" t="n">
        <f aca="false">SUM(R30:R32)</f>
        <v>0</v>
      </c>
      <c r="S33" s="319"/>
      <c r="T33" s="319"/>
      <c r="U33" s="320" t="n">
        <f aca="false">SUM(U30:U32)</f>
        <v>21639.43796</v>
      </c>
      <c r="V33" s="335"/>
      <c r="W33" s="322"/>
    </row>
    <row r="34" customFormat="false" ht="43.5" hidden="false" customHeight="true" outlineLevel="0" collapsed="false">
      <c r="A34" s="362"/>
      <c r="B34" s="336" t="s">
        <v>288</v>
      </c>
      <c r="C34" s="336"/>
      <c r="D34" s="337" t="s">
        <v>289</v>
      </c>
      <c r="E34" s="338" t="n">
        <f aca="false">'Memorial auxiliar'!C36</f>
        <v>1660</v>
      </c>
      <c r="F34" s="339" t="n">
        <f aca="false">E34*T34</f>
        <v>4363.66571428571</v>
      </c>
      <c r="G34" s="364"/>
      <c r="H34" s="340" t="n">
        <f aca="false">G34*T34</f>
        <v>0</v>
      </c>
      <c r="I34" s="364"/>
      <c r="J34" s="341"/>
      <c r="K34" s="364"/>
      <c r="L34" s="341" t="n">
        <f aca="false">K34*T34</f>
        <v>0</v>
      </c>
      <c r="M34" s="364"/>
      <c r="N34" s="341" t="n">
        <f aca="false">M34*T34</f>
        <v>0</v>
      </c>
      <c r="O34" s="364"/>
      <c r="P34" s="341" t="n">
        <f aca="false">O34*T34</f>
        <v>0</v>
      </c>
      <c r="Q34" s="364"/>
      <c r="R34" s="341" t="n">
        <f aca="false">Q34*T34</f>
        <v>0</v>
      </c>
      <c r="S34" s="326" t="n">
        <f aca="false">E34+G34</f>
        <v>1660</v>
      </c>
      <c r="T34" s="342" t="n">
        <f aca="false">'Memorial Custo'!E17</f>
        <v>2.62871428571429</v>
      </c>
      <c r="U34" s="376" t="n">
        <f aca="false">S34*T34</f>
        <v>4363.66571428571</v>
      </c>
      <c r="V34" s="372" t="s">
        <v>257</v>
      </c>
      <c r="W34" s="377" t="s">
        <v>258</v>
      </c>
    </row>
    <row r="35" customFormat="false" ht="48" hidden="false" customHeight="true" outlineLevel="0" collapsed="false">
      <c r="A35" s="362"/>
      <c r="B35" s="317"/>
      <c r="C35" s="317"/>
      <c r="D35" s="317"/>
      <c r="E35" s="317"/>
      <c r="F35" s="318" t="n">
        <f aca="false">SUM(F34:F34)</f>
        <v>4363.66571428571</v>
      </c>
      <c r="G35" s="318"/>
      <c r="H35" s="318" t="n">
        <f aca="false">SUM(H34:H34)</f>
        <v>0</v>
      </c>
      <c r="I35" s="318"/>
      <c r="J35" s="318" t="n">
        <f aca="false">SUM(J34:J34)</f>
        <v>0</v>
      </c>
      <c r="K35" s="318"/>
      <c r="L35" s="318" t="n">
        <f aca="false">SUM(L34:L34)</f>
        <v>0</v>
      </c>
      <c r="M35" s="318"/>
      <c r="N35" s="318" t="n">
        <f aca="false">SUM(N34:N34)</f>
        <v>0</v>
      </c>
      <c r="O35" s="318"/>
      <c r="P35" s="318" t="n">
        <f aca="false">SUM(P34:P34)</f>
        <v>0</v>
      </c>
      <c r="Q35" s="318"/>
      <c r="R35" s="318" t="n">
        <f aca="false">SUM(R34:R34)</f>
        <v>0</v>
      </c>
      <c r="S35" s="319"/>
      <c r="T35" s="319"/>
      <c r="U35" s="320" t="n">
        <f aca="false">SUM(U34:U34)</f>
        <v>4363.66571428571</v>
      </c>
      <c r="V35" s="335"/>
      <c r="W35" s="322"/>
    </row>
    <row r="36" customFormat="false" ht="31.5" hidden="false" customHeight="true" outlineLevel="0" collapsed="false">
      <c r="A36" s="362"/>
      <c r="B36" s="378"/>
      <c r="C36" s="378"/>
      <c r="D36" s="295"/>
      <c r="E36" s="295"/>
      <c r="F36" s="297"/>
      <c r="G36" s="295"/>
      <c r="H36" s="298"/>
      <c r="I36" s="295"/>
      <c r="J36" s="299"/>
      <c r="K36" s="295"/>
      <c r="L36" s="299"/>
      <c r="M36" s="295"/>
      <c r="N36" s="299"/>
      <c r="O36" s="295"/>
      <c r="P36" s="299"/>
      <c r="Q36" s="295"/>
      <c r="R36" s="299"/>
      <c r="S36" s="300"/>
      <c r="T36" s="301"/>
      <c r="U36" s="379"/>
      <c r="V36" s="302"/>
      <c r="W36" s="303"/>
    </row>
    <row r="37" customFormat="false" ht="30.75" hidden="false" customHeight="true" outlineLevel="0" collapsed="false">
      <c r="A37" s="362"/>
      <c r="B37" s="317"/>
      <c r="C37" s="317"/>
      <c r="D37" s="317"/>
      <c r="E37" s="317"/>
      <c r="F37" s="318" t="n">
        <f aca="false">SUM(F36:F36)</f>
        <v>0</v>
      </c>
      <c r="G37" s="318"/>
      <c r="H37" s="318" t="n">
        <f aca="false">SUM(H36:H36)</f>
        <v>0</v>
      </c>
      <c r="I37" s="318"/>
      <c r="J37" s="318" t="n">
        <f aca="false">SUM(J36:J36)</f>
        <v>0</v>
      </c>
      <c r="K37" s="318"/>
      <c r="L37" s="318" t="n">
        <f aca="false">SUM(L36:L36)</f>
        <v>0</v>
      </c>
      <c r="M37" s="318"/>
      <c r="N37" s="318" t="n">
        <f aca="false">SUM(N36:N36)</f>
        <v>0</v>
      </c>
      <c r="O37" s="318"/>
      <c r="P37" s="318" t="n">
        <f aca="false">SUM(P36:P36)</f>
        <v>0</v>
      </c>
      <c r="Q37" s="318"/>
      <c r="R37" s="318" t="n">
        <f aca="false">SUM(R36:R36)</f>
        <v>0</v>
      </c>
      <c r="S37" s="319"/>
      <c r="T37" s="319"/>
      <c r="U37" s="320" t="n">
        <f aca="false">SUM(U36:U36)</f>
        <v>0</v>
      </c>
      <c r="V37" s="335"/>
      <c r="W37" s="322"/>
    </row>
    <row r="38" customFormat="false" ht="44.25" hidden="false" customHeight="true" outlineLevel="0" collapsed="false">
      <c r="A38" s="362"/>
      <c r="B38" s="380" t="s">
        <v>290</v>
      </c>
      <c r="C38" s="380"/>
      <c r="D38" s="308" t="s">
        <v>223</v>
      </c>
      <c r="E38" s="308" t="n">
        <v>4.5</v>
      </c>
      <c r="F38" s="381" t="n">
        <f aca="false">E38*T38</f>
        <v>1079.802</v>
      </c>
      <c r="G38" s="308"/>
      <c r="H38" s="311" t="n">
        <f aca="false">G38*T38</f>
        <v>0</v>
      </c>
      <c r="I38" s="308"/>
      <c r="J38" s="382" t="n">
        <f aca="false">I38*T38</f>
        <v>0</v>
      </c>
      <c r="K38" s="308"/>
      <c r="L38" s="382" t="n">
        <f aca="false">K38*T38</f>
        <v>0</v>
      </c>
      <c r="M38" s="308"/>
      <c r="N38" s="382" t="n">
        <f aca="false">M38*T38</f>
        <v>0</v>
      </c>
      <c r="O38" s="308"/>
      <c r="P38" s="382" t="n">
        <f aca="false">O38*T38</f>
        <v>0</v>
      </c>
      <c r="Q38" s="308"/>
      <c r="R38" s="382" t="n">
        <f aca="false">Q38*T38</f>
        <v>0</v>
      </c>
      <c r="S38" s="313" t="n">
        <f aca="false">E38+G38</f>
        <v>4.5</v>
      </c>
      <c r="T38" s="383" t="n">
        <v>239.956</v>
      </c>
      <c r="U38" s="384" t="n">
        <f aca="false">S38*T38</f>
        <v>1079.802</v>
      </c>
      <c r="V38" s="353" t="s">
        <v>282</v>
      </c>
      <c r="W38" s="385" t="s">
        <v>291</v>
      </c>
    </row>
    <row r="39" customFormat="false" ht="45" hidden="false" customHeight="true" outlineLevel="0" collapsed="false">
      <c r="A39" s="386"/>
      <c r="B39" s="317"/>
      <c r="C39" s="317"/>
      <c r="D39" s="317"/>
      <c r="E39" s="387"/>
      <c r="F39" s="320" t="n">
        <f aca="false">SUM(F38:F38)</f>
        <v>1079.802</v>
      </c>
      <c r="G39" s="320"/>
      <c r="H39" s="320" t="n">
        <f aca="false">SUM(H38:H38)</f>
        <v>0</v>
      </c>
      <c r="I39" s="320"/>
      <c r="J39" s="320" t="n">
        <f aca="false">SUM(J38:J38)</f>
        <v>0</v>
      </c>
      <c r="K39" s="320"/>
      <c r="L39" s="320" t="n">
        <f aca="false">SUM(L38:L38)</f>
        <v>0</v>
      </c>
      <c r="M39" s="320"/>
      <c r="N39" s="320" t="n">
        <f aca="false">SUM(N38:N38)</f>
        <v>0</v>
      </c>
      <c r="O39" s="320"/>
      <c r="P39" s="320" t="n">
        <f aca="false">SUM(P38:P38)</f>
        <v>0</v>
      </c>
      <c r="Q39" s="320"/>
      <c r="R39" s="320" t="n">
        <f aca="false">SUM(R38:R38)</f>
        <v>0</v>
      </c>
      <c r="S39" s="356"/>
      <c r="T39" s="356"/>
      <c r="U39" s="320" t="n">
        <f aca="false">SUM(U38:U38)</f>
        <v>1079.802</v>
      </c>
      <c r="V39" s="335"/>
      <c r="W39" s="322"/>
      <c r="AA39" s="266" t="n">
        <f aca="false">204135.04+116389.41+80229.57</f>
        <v>400754.02</v>
      </c>
    </row>
    <row r="40" customFormat="false" ht="17.25" hidden="false" customHeight="true" outlineLevel="0" collapsed="false">
      <c r="A40" s="357" t="s">
        <v>292</v>
      </c>
      <c r="B40" s="388" t="s">
        <v>293</v>
      </c>
      <c r="C40" s="388"/>
      <c r="D40" s="337" t="s">
        <v>276</v>
      </c>
      <c r="E40" s="389" t="n">
        <v>1</v>
      </c>
      <c r="F40" s="339" t="n">
        <f aca="false">E40*T40</f>
        <v>3992</v>
      </c>
      <c r="G40" s="390"/>
      <c r="H40" s="340" t="n">
        <f aca="false">G40*T40</f>
        <v>0</v>
      </c>
      <c r="I40" s="390"/>
      <c r="J40" s="341" t="n">
        <f aca="false">I40*T40</f>
        <v>0</v>
      </c>
      <c r="K40" s="390"/>
      <c r="L40" s="341" t="n">
        <f aca="false">K40*T40</f>
        <v>0</v>
      </c>
      <c r="M40" s="390"/>
      <c r="N40" s="341" t="n">
        <f aca="false">M40*T40</f>
        <v>0</v>
      </c>
      <c r="O40" s="390"/>
      <c r="P40" s="341" t="n">
        <f aca="false">O40*T40</f>
        <v>0</v>
      </c>
      <c r="Q40" s="390"/>
      <c r="R40" s="341" t="n">
        <f aca="false">Q40*T40</f>
        <v>0</v>
      </c>
      <c r="S40" s="326" t="n">
        <f aca="false">E40+G40</f>
        <v>1</v>
      </c>
      <c r="T40" s="391" t="n">
        <f aca="false">+'Memorial Custo'!F135</f>
        <v>3992</v>
      </c>
      <c r="U40" s="376" t="n">
        <f aca="false">S40*T40</f>
        <v>3992</v>
      </c>
      <c r="V40" s="372" t="s">
        <v>257</v>
      </c>
      <c r="W40" s="377" t="s">
        <v>258</v>
      </c>
      <c r="X40" s="293"/>
    </row>
    <row r="41" customFormat="false" ht="26.25" hidden="false" customHeight="true" outlineLevel="0" collapsed="false">
      <c r="A41" s="392" t="s">
        <v>294</v>
      </c>
      <c r="B41" s="393" t="s">
        <v>295</v>
      </c>
      <c r="C41" s="394"/>
      <c r="D41" s="308" t="s">
        <v>276</v>
      </c>
      <c r="E41" s="395"/>
      <c r="F41" s="310" t="n">
        <f aca="false">E41*T41</f>
        <v>0</v>
      </c>
      <c r="G41" s="396" t="n">
        <v>1</v>
      </c>
      <c r="H41" s="311" t="n">
        <f aca="false">G41*T41</f>
        <v>3992</v>
      </c>
      <c r="I41" s="396"/>
      <c r="J41" s="312" t="n">
        <f aca="false">I41*T41</f>
        <v>0</v>
      </c>
      <c r="K41" s="396"/>
      <c r="L41" s="312" t="n">
        <f aca="false">K41*T41</f>
        <v>0</v>
      </c>
      <c r="M41" s="396"/>
      <c r="N41" s="312" t="n">
        <f aca="false">M41*T41</f>
        <v>0</v>
      </c>
      <c r="O41" s="396"/>
      <c r="P41" s="312" t="n">
        <f aca="false">O41*T41</f>
        <v>0</v>
      </c>
      <c r="Q41" s="396"/>
      <c r="R41" s="312" t="n">
        <f aca="false">Q41*T41</f>
        <v>0</v>
      </c>
      <c r="S41" s="313" t="n">
        <f aca="false">E41+G41</f>
        <v>1</v>
      </c>
      <c r="T41" s="397" t="n">
        <f aca="false">+'Memorial Custo'!F136</f>
        <v>3992</v>
      </c>
      <c r="U41" s="384" t="n">
        <f aca="false">S41*T41</f>
        <v>3992</v>
      </c>
      <c r="V41" s="315" t="s">
        <v>257</v>
      </c>
      <c r="W41" s="316" t="s">
        <v>258</v>
      </c>
    </row>
    <row r="42" customFormat="false" ht="26.25" hidden="false" customHeight="true" outlineLevel="0" collapsed="false">
      <c r="A42" s="392"/>
      <c r="B42" s="317"/>
      <c r="C42" s="317"/>
      <c r="D42" s="317"/>
      <c r="E42" s="387"/>
      <c r="F42" s="320" t="n">
        <f aca="false">SUM(F40:F41)</f>
        <v>3992</v>
      </c>
      <c r="G42" s="320"/>
      <c r="H42" s="320" t="n">
        <f aca="false">SUM(H40:H41)</f>
        <v>3992</v>
      </c>
      <c r="I42" s="320"/>
      <c r="J42" s="320" t="n">
        <f aca="false">SUM(J40:J41)</f>
        <v>0</v>
      </c>
      <c r="K42" s="320"/>
      <c r="L42" s="320" t="n">
        <f aca="false">SUM(L40:L41)</f>
        <v>0</v>
      </c>
      <c r="M42" s="320"/>
      <c r="N42" s="320" t="n">
        <f aca="false">SUM(N40:N41)</f>
        <v>0</v>
      </c>
      <c r="O42" s="320"/>
      <c r="P42" s="320" t="n">
        <f aca="false">SUM(P40:P41)</f>
        <v>0</v>
      </c>
      <c r="Q42" s="320"/>
      <c r="R42" s="320" t="n">
        <f aca="false">SUM(R40:R41)</f>
        <v>0</v>
      </c>
      <c r="S42" s="356"/>
      <c r="T42" s="356"/>
      <c r="U42" s="320" t="n">
        <f aca="false">SUM(U40:U41)</f>
        <v>7984</v>
      </c>
      <c r="V42" s="335"/>
      <c r="W42" s="322"/>
    </row>
    <row r="43" customFormat="false" ht="24.75" hidden="false" customHeight="true" outlineLevel="0" collapsed="false">
      <c r="A43" s="392"/>
      <c r="B43" s="398"/>
      <c r="C43" s="398"/>
      <c r="D43" s="398"/>
      <c r="E43" s="399"/>
      <c r="F43" s="400" t="n">
        <f aca="false">F12+F29+F33+F35+F37+F39+F42</f>
        <v>65903.624653904</v>
      </c>
      <c r="G43" s="401"/>
      <c r="H43" s="400" t="n">
        <f aca="false">H12+H29+H33+H35+H37+H39+H42</f>
        <v>13907.3873333333</v>
      </c>
      <c r="I43" s="401"/>
      <c r="J43" s="400" t="n">
        <f aca="false">J12+J29+J33+J35+J37+J39+J42</f>
        <v>0</v>
      </c>
      <c r="K43" s="401"/>
      <c r="L43" s="400" t="n">
        <f aca="false">L12+L29+L33+L35+L37+L39+L42</f>
        <v>0</v>
      </c>
      <c r="M43" s="401"/>
      <c r="N43" s="400" t="n">
        <f aca="false">N12+N29+N33+N35+N37+N39+N42</f>
        <v>0</v>
      </c>
      <c r="O43" s="401"/>
      <c r="P43" s="400" t="n">
        <f aca="false">P12+P29+P33+P35+P37+P39+P42</f>
        <v>0</v>
      </c>
      <c r="Q43" s="401"/>
      <c r="R43" s="400" t="n">
        <f aca="false">R12+R29+R33+R35+R37+R39+R42</f>
        <v>0</v>
      </c>
      <c r="S43" s="401"/>
      <c r="T43" s="401"/>
      <c r="U43" s="400" t="n">
        <f aca="false">U12+U29+U33+U35+U37+U39+U42</f>
        <v>79811.0119872374</v>
      </c>
      <c r="V43" s="402"/>
      <c r="W43" s="176"/>
    </row>
    <row r="44" customFormat="false" ht="24.75" hidden="false" customHeight="true" outlineLevel="0" collapsed="false">
      <c r="A44" s="392"/>
      <c r="U44" s="403"/>
    </row>
    <row r="45" customFormat="false" ht="24.75" hidden="false" customHeight="true" outlineLevel="0" collapsed="false">
      <c r="A45" s="392"/>
    </row>
    <row r="46" customFormat="false" ht="24.75" hidden="false" customHeight="true" outlineLevel="0" collapsed="false">
      <c r="A46" s="392"/>
      <c r="B46" s="404"/>
      <c r="C46" s="404"/>
    </row>
    <row r="47" customFormat="false" ht="24.75" hidden="false" customHeight="true" outlineLevel="0" collapsed="false">
      <c r="A47" s="392"/>
      <c r="B47" s="405" t="s">
        <v>296</v>
      </c>
      <c r="C47" s="406" t="s">
        <v>132</v>
      </c>
    </row>
    <row r="48" customFormat="false" ht="24.75" hidden="false" customHeight="true" outlineLevel="0" collapsed="false">
      <c r="A48" s="392"/>
      <c r="B48" s="407" t="n">
        <f aca="false">E4</f>
        <v>0.83</v>
      </c>
      <c r="C48" s="408" t="n">
        <f aca="false">F43</f>
        <v>65903.624653904</v>
      </c>
    </row>
    <row r="49" customFormat="false" ht="29.45" hidden="false" customHeight="true" outlineLevel="0" collapsed="false">
      <c r="A49" s="392"/>
      <c r="B49" s="407" t="n">
        <f aca="false">G4</f>
        <v>0.86</v>
      </c>
      <c r="C49" s="408" t="n">
        <f aca="false">H43</f>
        <v>13907.3873333333</v>
      </c>
    </row>
    <row r="50" customFormat="false" ht="28.9" hidden="false" customHeight="true" outlineLevel="0" collapsed="false">
      <c r="A50" s="392"/>
      <c r="B50" s="409" t="n">
        <f aca="false">SUM(B48:B49)</f>
        <v>1.69</v>
      </c>
      <c r="C50" s="410" t="n">
        <f aca="false">SUM(C48:C49)</f>
        <v>79811.0119872374</v>
      </c>
    </row>
    <row r="51" customFormat="false" ht="29.45" hidden="false" customHeight="true" outlineLevel="0" collapsed="false">
      <c r="A51" s="392"/>
    </row>
    <row r="52" customFormat="false" ht="26.45" hidden="false" customHeight="true" outlineLevel="0" collapsed="false">
      <c r="A52" s="392"/>
    </row>
    <row r="53" customFormat="false" ht="31.5" hidden="false" customHeight="true" outlineLevel="0" collapsed="false">
      <c r="A53" s="392"/>
      <c r="X53" s="248" t="s">
        <v>56</v>
      </c>
      <c r="Y53" s="225"/>
      <c r="Z53" s="225"/>
      <c r="AA53" s="225"/>
      <c r="AB53" s="225"/>
      <c r="AC53" s="225"/>
      <c r="AD53" s="225"/>
      <c r="AE53" s="225"/>
    </row>
    <row r="54" customFormat="false" ht="26.25" hidden="false" customHeight="true" outlineLevel="0" collapsed="false">
      <c r="A54" s="392"/>
    </row>
    <row r="55" customFormat="false" ht="22.15" hidden="false" customHeight="true" outlineLevel="0" collapsed="false">
      <c r="A55" s="392"/>
    </row>
    <row r="56" customFormat="false" ht="20.25" hidden="false" customHeight="true" outlineLevel="0" collapsed="false">
      <c r="A56" s="357" t="s">
        <v>297</v>
      </c>
      <c r="X56" s="293"/>
    </row>
    <row r="57" customFormat="false" ht="30" hidden="false" customHeight="true" outlineLevel="0" collapsed="false">
      <c r="A57" s="392" t="s">
        <v>298</v>
      </c>
    </row>
    <row r="58" customFormat="false" ht="30" hidden="false" customHeight="true" outlineLevel="0" collapsed="false">
      <c r="A58" s="392"/>
    </row>
    <row r="59" customFormat="false" ht="18" hidden="false" customHeight="true" outlineLevel="0" collapsed="false">
      <c r="A59" s="392"/>
    </row>
    <row r="60" customFormat="false" ht="20.25" hidden="false" customHeight="true" outlineLevel="0" collapsed="false">
      <c r="A60" s="357" t="s">
        <v>299</v>
      </c>
      <c r="X60" s="293"/>
    </row>
    <row r="61" customFormat="false" ht="20.25" hidden="false" customHeight="true" outlineLevel="0" collapsed="false">
      <c r="A61" s="392" t="s">
        <v>300</v>
      </c>
    </row>
    <row r="62" customFormat="false" ht="41.25" hidden="false" customHeight="true" outlineLevel="0" collapsed="false">
      <c r="A62" s="392"/>
    </row>
    <row r="63" customFormat="false" ht="19.5" hidden="false" customHeight="true" outlineLevel="0" collapsed="false">
      <c r="A63" s="357" t="s">
        <v>301</v>
      </c>
      <c r="X63" s="293"/>
    </row>
    <row r="64" customFormat="false" ht="27" hidden="false" customHeight="true" outlineLevel="0" collapsed="false">
      <c r="A64" s="411" t="s">
        <v>302</v>
      </c>
      <c r="X64" s="293"/>
    </row>
    <row r="65" customFormat="false" ht="80.45" hidden="false" customHeight="true" outlineLevel="0" collapsed="false">
      <c r="A65" s="412"/>
    </row>
    <row r="66" customFormat="false" ht="48.6" hidden="false" customHeight="true" outlineLevel="0" collapsed="false">
      <c r="A66" s="412"/>
    </row>
    <row r="67" customFormat="false" ht="30" hidden="false" customHeight="true" outlineLevel="0" collapsed="false">
      <c r="A67" s="412"/>
    </row>
    <row r="68" customFormat="false" ht="19.5" hidden="false" customHeight="true" outlineLevel="0" collapsed="false">
      <c r="A68" s="412"/>
    </row>
    <row r="69" customFormat="false" ht="19.15" hidden="false" customHeight="true" outlineLevel="0" collapsed="false">
      <c r="A69" s="412"/>
    </row>
    <row r="70" customFormat="false" ht="29.25" hidden="false" customHeight="true" outlineLevel="0" collapsed="false">
      <c r="A70" s="357" t="s">
        <v>303</v>
      </c>
      <c r="X70" s="293"/>
    </row>
    <row r="71" customFormat="false" ht="21.75" hidden="false" customHeight="true" outlineLevel="0" collapsed="false">
      <c r="A71" s="392" t="s">
        <v>304</v>
      </c>
    </row>
    <row r="72" customFormat="false" ht="32.25" hidden="false" customHeight="true" outlineLevel="0" collapsed="false">
      <c r="A72" s="392"/>
      <c r="X72" s="91" t="s">
        <v>56</v>
      </c>
    </row>
    <row r="73" customFormat="false" ht="28.5" hidden="false" customHeight="true" outlineLevel="0" collapsed="false">
      <c r="A73" s="392"/>
    </row>
    <row r="74" customFormat="false" ht="19.15" hidden="false" customHeight="true" outlineLevel="0" collapsed="false">
      <c r="A74" s="392"/>
    </row>
    <row r="75" customFormat="false" ht="20.25" hidden="false" customHeight="true" outlineLevel="0" collapsed="false">
      <c r="A75" s="357" t="s">
        <v>305</v>
      </c>
      <c r="X75" s="293"/>
    </row>
    <row r="76" customFormat="false" ht="13.5" hidden="false" customHeight="true" outlineLevel="0" collapsed="false">
      <c r="A76" s="392" t="s">
        <v>306</v>
      </c>
    </row>
    <row r="77" customFormat="false" ht="12.75" hidden="false" customHeight="false" outlineLevel="0" collapsed="false">
      <c r="A77" s="392"/>
    </row>
    <row r="78" customFormat="false" ht="22.5" hidden="false" customHeight="true" outlineLevel="0" collapsed="false">
      <c r="A78" s="392"/>
    </row>
    <row r="79" customFormat="false" ht="13.5" hidden="false" customHeight="true" outlineLevel="0" collapsed="false">
      <c r="A79" s="392"/>
    </row>
    <row r="80" customFormat="false" ht="14.25" hidden="false" customHeight="true" outlineLevel="0" collapsed="false">
      <c r="A80" s="357" t="s">
        <v>307</v>
      </c>
      <c r="X80" s="293"/>
    </row>
    <row r="81" customFormat="false" ht="13.5" hidden="false" customHeight="true" outlineLevel="0" collapsed="false">
      <c r="A81" s="413" t="s">
        <v>139</v>
      </c>
    </row>
    <row r="82" customFormat="false" ht="13.5" hidden="false" customHeight="false" outlineLevel="0" collapsed="false">
      <c r="A82" s="413"/>
    </row>
    <row r="83" customFormat="false" ht="14.25" hidden="false" customHeight="false" outlineLevel="0" collapsed="false">
      <c r="A83" s="357" t="s">
        <v>308</v>
      </c>
      <c r="X83" s="293"/>
    </row>
    <row r="84" customFormat="false" ht="28.5" hidden="false" customHeight="true" outlineLevel="0" collapsed="false">
      <c r="A84" s="414" t="s">
        <v>309</v>
      </c>
      <c r="X84" s="293"/>
    </row>
    <row r="85" customFormat="false" ht="28.5" hidden="false" customHeight="true" outlineLevel="0" collapsed="false">
      <c r="A85" s="414"/>
      <c r="X85" s="293"/>
    </row>
    <row r="86" customFormat="false" ht="14.25" hidden="false" customHeight="true" outlineLevel="0" collapsed="false">
      <c r="A86" s="357" t="s">
        <v>310</v>
      </c>
      <c r="X86" s="293"/>
    </row>
    <row r="87" customFormat="false" ht="30.75" hidden="false" customHeight="true" outlineLevel="0" collapsed="false">
      <c r="A87" s="415" t="s">
        <v>311</v>
      </c>
      <c r="X87" s="293"/>
    </row>
    <row r="88" customFormat="false" ht="13.5" hidden="false" customHeight="false" outlineLevel="0" collapsed="false"/>
    <row r="90" customFormat="false" ht="13.5" hidden="false" customHeight="false" outlineLevel="0" collapsed="false">
      <c r="A90" s="416" t="s">
        <v>312</v>
      </c>
    </row>
    <row r="91" customFormat="false" ht="13.5" hidden="false" customHeight="false" outlineLevel="0" collapsed="false">
      <c r="A91" s="417" t="s">
        <v>313</v>
      </c>
    </row>
    <row r="92" customFormat="false" ht="12.75" hidden="false" customHeight="false" outlineLevel="0" collapsed="false">
      <c r="A92" s="418" t="str">
        <f aca="false">E3</f>
        <v>A1</v>
      </c>
    </row>
    <row r="93" customFormat="false" ht="12.75" hidden="false" customHeight="false" outlineLevel="0" collapsed="false">
      <c r="A93" s="419" t="str">
        <f aca="false">G3</f>
        <v>A3</v>
      </c>
    </row>
    <row r="94" customFormat="false" ht="13.5" hidden="false" customHeight="false" outlineLevel="0" collapsed="false">
      <c r="A94" s="420" t="s">
        <v>141</v>
      </c>
    </row>
    <row r="95" customFormat="false" ht="13.5" hidden="false" customHeight="false" outlineLevel="0" collapsed="false"/>
  </sheetData>
  <mergeCells count="53">
    <mergeCell ref="A2:C3"/>
    <mergeCell ref="D2:D4"/>
    <mergeCell ref="E2:R2"/>
    <mergeCell ref="S2:S4"/>
    <mergeCell ref="T2:T4"/>
    <mergeCell ref="U2:U4"/>
    <mergeCell ref="V2:V4"/>
    <mergeCell ref="W2:W4"/>
    <mergeCell ref="E3:F3"/>
    <mergeCell ref="G3:H3"/>
    <mergeCell ref="I3:J3"/>
    <mergeCell ref="K3:L3"/>
    <mergeCell ref="M3:N3"/>
    <mergeCell ref="O3:P3"/>
    <mergeCell ref="Q3:R3"/>
    <mergeCell ref="B4:C4"/>
    <mergeCell ref="E4:F4"/>
    <mergeCell ref="G4:H4"/>
    <mergeCell ref="I4:J4"/>
    <mergeCell ref="K4:L4"/>
    <mergeCell ref="M4:N4"/>
    <mergeCell ref="O4:P4"/>
    <mergeCell ref="Q4:R4"/>
    <mergeCell ref="A6:A24"/>
    <mergeCell ref="B6:C6"/>
    <mergeCell ref="B7:C7"/>
    <mergeCell ref="B8:C8"/>
    <mergeCell ref="B9:C9"/>
    <mergeCell ref="B10:C10"/>
    <mergeCell ref="B11:C11"/>
    <mergeCell ref="B18:C18"/>
    <mergeCell ref="B19:C19"/>
    <mergeCell ref="B20:C20"/>
    <mergeCell ref="B21:C21"/>
    <mergeCell ref="B22:C22"/>
    <mergeCell ref="B23:C23"/>
    <mergeCell ref="B25:C25"/>
    <mergeCell ref="B27:C27"/>
    <mergeCell ref="B30:C30"/>
    <mergeCell ref="B31:C31"/>
    <mergeCell ref="B32:C32"/>
    <mergeCell ref="B34:C34"/>
    <mergeCell ref="B36:C36"/>
    <mergeCell ref="B38:C38"/>
    <mergeCell ref="B40:C40"/>
    <mergeCell ref="A41:A55"/>
    <mergeCell ref="A57:A59"/>
    <mergeCell ref="A61:A62"/>
    <mergeCell ref="A65:A69"/>
    <mergeCell ref="A71:A74"/>
    <mergeCell ref="A76:A79"/>
    <mergeCell ref="A81:A82"/>
    <mergeCell ref="A84:A85"/>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1" activeCellId="0" sqref="P41"/>
    </sheetView>
  </sheetViews>
  <sheetFormatPr defaultColWidth="9.0546875" defaultRowHeight="12.75" zeroHeight="false" outlineLevelRow="0" outlineLevelCol="0"/>
  <cols>
    <col collapsed="false" customWidth="true" hidden="false" outlineLevel="0" max="1" min="1" style="137" width="29.13"/>
    <col collapsed="false" customWidth="true" hidden="false" outlineLevel="0" max="2" min="2" style="137" width="19.85"/>
    <col collapsed="false" customWidth="true" hidden="false" outlineLevel="0" max="3" min="3" style="137" width="15.41"/>
    <col collapsed="false" customWidth="true" hidden="false" outlineLevel="0" max="5" min="4" style="137" width="9.14"/>
    <col collapsed="false" customWidth="true" hidden="false" outlineLevel="0" max="6" min="6" style="137" width="14.7"/>
    <col collapsed="false" customWidth="true" hidden="false" outlineLevel="0" max="7" min="7" style="137" width="9.14"/>
    <col collapsed="false" customWidth="true" hidden="false" outlineLevel="0" max="8" min="8" style="137" width="14.7"/>
    <col collapsed="false" customWidth="true" hidden="false" outlineLevel="0" max="9" min="9" style="137" width="9.14"/>
    <col collapsed="false" customWidth="true" hidden="false" outlineLevel="0" max="10" min="10" style="137" width="14.7"/>
    <col collapsed="false" customWidth="true" hidden="false" outlineLevel="0" max="11" min="11" style="137" width="9.14"/>
    <col collapsed="false" customWidth="true" hidden="false" outlineLevel="0" max="12" min="12" style="137" width="14.7"/>
    <col collapsed="false" customWidth="false" hidden="true" outlineLevel="0" max="14" min="13" style="137" width="9.06"/>
    <col collapsed="false" customWidth="true" hidden="false" outlineLevel="0" max="15" min="15" style="0" width="10.71"/>
    <col collapsed="false" customWidth="true" hidden="false" outlineLevel="0" max="16" min="16" style="0" width="13.14"/>
    <col collapsed="false" customWidth="true" hidden="false" outlineLevel="0" max="17" min="17" style="0" width="17.56"/>
    <col collapsed="false" customWidth="true" hidden="false" outlineLevel="0" max="19" min="18" style="0" width="12.56"/>
    <col collapsed="false" customWidth="true" hidden="false" outlineLevel="0" max="20" min="20" style="225" width="8.14"/>
  </cols>
  <sheetData>
    <row r="1" customFormat="false" ht="13.5" hidden="false" customHeight="false" outlineLevel="0" collapsed="false"/>
    <row r="2" customFormat="false" ht="13.5" hidden="false" customHeight="true" outlineLevel="0" collapsed="false">
      <c r="A2" s="421"/>
      <c r="B2" s="421"/>
      <c r="C2" s="421"/>
      <c r="D2" s="422" t="s">
        <v>237</v>
      </c>
      <c r="E2" s="423"/>
      <c r="F2" s="423"/>
      <c r="G2" s="423"/>
      <c r="H2" s="423"/>
      <c r="I2" s="423"/>
      <c r="J2" s="423"/>
      <c r="K2" s="423"/>
      <c r="L2" s="423"/>
      <c r="M2" s="423"/>
      <c r="N2" s="423"/>
      <c r="O2" s="271" t="s">
        <v>239</v>
      </c>
      <c r="P2" s="271" t="s">
        <v>240</v>
      </c>
      <c r="Q2" s="271" t="s">
        <v>241</v>
      </c>
      <c r="R2" s="272" t="s">
        <v>242</v>
      </c>
      <c r="S2" s="273" t="s">
        <v>243</v>
      </c>
    </row>
    <row r="3" customFormat="false" ht="12.75" hidden="false" customHeight="true" outlineLevel="0" collapsed="false">
      <c r="A3" s="421"/>
      <c r="B3" s="421"/>
      <c r="C3" s="421"/>
      <c r="D3" s="422"/>
      <c r="E3" s="424" t="s">
        <v>59</v>
      </c>
      <c r="F3" s="424"/>
      <c r="G3" s="424" t="s">
        <v>70</v>
      </c>
      <c r="H3" s="424"/>
      <c r="I3" s="424" t="s">
        <v>79</v>
      </c>
      <c r="J3" s="424"/>
      <c r="K3" s="425" t="s">
        <v>89</v>
      </c>
      <c r="L3" s="425"/>
      <c r="M3" s="425" t="s">
        <v>314</v>
      </c>
      <c r="N3" s="425"/>
      <c r="O3" s="271"/>
      <c r="P3" s="271"/>
      <c r="Q3" s="271"/>
      <c r="R3" s="272"/>
      <c r="S3" s="273"/>
    </row>
    <row r="4" customFormat="false" ht="12.75" hidden="false" customHeight="false" outlineLevel="0" collapsed="false">
      <c r="A4" s="426" t="s">
        <v>247</v>
      </c>
      <c r="B4" s="427" t="s">
        <v>248</v>
      </c>
      <c r="C4" s="427"/>
      <c r="D4" s="422"/>
      <c r="E4" s="424" t="n">
        <f aca="false">'Planej Mirante 2'!A9</f>
        <v>0.74</v>
      </c>
      <c r="F4" s="424"/>
      <c r="G4" s="424" t="n">
        <v>0.6</v>
      </c>
      <c r="H4" s="424"/>
      <c r="I4" s="424" t="n">
        <v>0.5</v>
      </c>
      <c r="J4" s="424"/>
      <c r="K4" s="424" t="n">
        <f aca="false">'Planej Mirante 2'!A25</f>
        <v>1.4</v>
      </c>
      <c r="L4" s="424"/>
      <c r="M4" s="424" t="e">
        <f aca="false">#REF!</f>
        <v>#REF!</v>
      </c>
      <c r="N4" s="424"/>
      <c r="O4" s="271"/>
      <c r="P4" s="271"/>
      <c r="Q4" s="271"/>
      <c r="R4" s="272"/>
      <c r="S4" s="273"/>
    </row>
    <row r="5" customFormat="false" ht="13.5" hidden="false" customHeight="true" outlineLevel="0" collapsed="false">
      <c r="A5" s="428" t="s">
        <v>249</v>
      </c>
      <c r="B5" s="429"/>
      <c r="C5" s="429"/>
      <c r="D5" s="429"/>
      <c r="E5" s="429" t="s">
        <v>250</v>
      </c>
      <c r="F5" s="430" t="s">
        <v>132</v>
      </c>
      <c r="G5" s="429" t="s">
        <v>250</v>
      </c>
      <c r="H5" s="430" t="s">
        <v>132</v>
      </c>
      <c r="I5" s="429" t="s">
        <v>250</v>
      </c>
      <c r="J5" s="430" t="s">
        <v>132</v>
      </c>
      <c r="K5" s="429" t="s">
        <v>250</v>
      </c>
      <c r="L5" s="430" t="s">
        <v>132</v>
      </c>
      <c r="M5" s="429" t="s">
        <v>250</v>
      </c>
      <c r="N5" s="429" t="s">
        <v>132</v>
      </c>
      <c r="O5" s="279"/>
      <c r="P5" s="279"/>
      <c r="Q5" s="279"/>
      <c r="R5" s="431"/>
      <c r="S5" s="281"/>
    </row>
    <row r="6" customFormat="false" ht="24" hidden="false" customHeight="true" outlineLevel="0" collapsed="false">
      <c r="A6" s="432" t="s">
        <v>251</v>
      </c>
      <c r="B6" s="433" t="s">
        <v>252</v>
      </c>
      <c r="C6" s="433"/>
      <c r="D6" s="434" t="s">
        <v>253</v>
      </c>
      <c r="E6" s="434" t="n">
        <f aca="false">'Memorial auxiliar'!F43</f>
        <v>0</v>
      </c>
      <c r="F6" s="287" t="n">
        <f aca="false">E6*P6</f>
        <v>0</v>
      </c>
      <c r="G6" s="434" t="n">
        <v>500</v>
      </c>
      <c r="H6" s="287" t="n">
        <f aca="false">G6*P6</f>
        <v>3220</v>
      </c>
      <c r="I6" s="434" t="n">
        <f aca="false">'Memorial auxiliar'!B165</f>
        <v>400</v>
      </c>
      <c r="J6" s="287" t="n">
        <f aca="false">I6*P6</f>
        <v>2576</v>
      </c>
      <c r="K6" s="434" t="n">
        <f aca="false">'Memorial auxiliar'!B189</f>
        <v>400</v>
      </c>
      <c r="L6" s="287" t="n">
        <f aca="false">K6*P6</f>
        <v>2576</v>
      </c>
      <c r="M6" s="434"/>
      <c r="N6" s="435" t="n">
        <f aca="false">M6*P6</f>
        <v>0</v>
      </c>
      <c r="O6" s="436" t="n">
        <f aca="false">E6+G6+I6+K6+M6</f>
        <v>1300</v>
      </c>
      <c r="P6" s="437" t="n">
        <f aca="false">+'Quantitativo 1'!T6</f>
        <v>6.44</v>
      </c>
      <c r="Q6" s="438" t="n">
        <f aca="false">O6*P6</f>
        <v>8372</v>
      </c>
      <c r="R6" s="439" t="s">
        <v>254</v>
      </c>
      <c r="S6" s="440" t="s">
        <v>315</v>
      </c>
    </row>
    <row r="7" customFormat="false" ht="22.5" hidden="true" customHeight="true" outlineLevel="0" collapsed="false">
      <c r="A7" s="432"/>
      <c r="B7" s="441" t="s">
        <v>316</v>
      </c>
      <c r="C7" s="441"/>
      <c r="D7" s="442" t="s">
        <v>223</v>
      </c>
      <c r="E7" s="442"/>
      <c r="F7" s="298" t="n">
        <f aca="false">E7*P7</f>
        <v>0</v>
      </c>
      <c r="G7" s="442"/>
      <c r="H7" s="298" t="n">
        <f aca="false">G7*P7</f>
        <v>0</v>
      </c>
      <c r="I7" s="442"/>
      <c r="J7" s="298" t="n">
        <f aca="false">I7*P7</f>
        <v>0</v>
      </c>
      <c r="K7" s="442"/>
      <c r="L7" s="298" t="n">
        <f aca="false">K7*P7</f>
        <v>0</v>
      </c>
      <c r="M7" s="442"/>
      <c r="N7" s="346" t="n">
        <f aca="false">M7*P7</f>
        <v>0</v>
      </c>
      <c r="O7" s="443" t="n">
        <f aca="false">E7+G7+I7+K7+M7</f>
        <v>0</v>
      </c>
      <c r="P7" s="444" t="n">
        <v>0.62</v>
      </c>
      <c r="Q7" s="445" t="n">
        <f aca="false">O7*P7</f>
        <v>0</v>
      </c>
      <c r="R7" s="446" t="s">
        <v>317</v>
      </c>
      <c r="S7" s="447" t="s">
        <v>318</v>
      </c>
      <c r="T7" s="293"/>
    </row>
    <row r="8" customFormat="false" ht="22.5" hidden="true" customHeight="true" outlineLevel="0" collapsed="false">
      <c r="A8" s="432"/>
      <c r="B8" s="441" t="s">
        <v>319</v>
      </c>
      <c r="C8" s="441"/>
      <c r="D8" s="442" t="s">
        <v>223</v>
      </c>
      <c r="E8" s="442"/>
      <c r="F8" s="298" t="n">
        <f aca="false">E8*P8</f>
        <v>0</v>
      </c>
      <c r="G8" s="442"/>
      <c r="H8" s="298" t="n">
        <f aca="false">G8*P8</f>
        <v>0</v>
      </c>
      <c r="I8" s="442"/>
      <c r="J8" s="298" t="n">
        <f aca="false">I8*P8</f>
        <v>0</v>
      </c>
      <c r="K8" s="442"/>
      <c r="L8" s="298" t="n">
        <f aca="false">K8*P8</f>
        <v>0</v>
      </c>
      <c r="M8" s="442"/>
      <c r="N8" s="346" t="n">
        <f aca="false">M8*P8</f>
        <v>0</v>
      </c>
      <c r="O8" s="443" t="n">
        <f aca="false">E8+G8+I8+K8+M8</f>
        <v>0</v>
      </c>
      <c r="P8" s="444" t="n">
        <v>0.34</v>
      </c>
      <c r="Q8" s="445" t="n">
        <f aca="false">O8*P8</f>
        <v>0</v>
      </c>
      <c r="R8" s="446" t="s">
        <v>317</v>
      </c>
      <c r="S8" s="447" t="s">
        <v>320</v>
      </c>
      <c r="T8" s="293"/>
    </row>
    <row r="9" customFormat="false" ht="22.5" hidden="true" customHeight="true" outlineLevel="0" collapsed="false">
      <c r="A9" s="432"/>
      <c r="B9" s="448" t="s">
        <v>321</v>
      </c>
      <c r="C9" s="448"/>
      <c r="D9" s="442" t="s">
        <v>322</v>
      </c>
      <c r="E9" s="442"/>
      <c r="F9" s="298" t="n">
        <f aca="false">E9*P9</f>
        <v>0</v>
      </c>
      <c r="G9" s="442"/>
      <c r="H9" s="298" t="n">
        <f aca="false">G9*P9</f>
        <v>0</v>
      </c>
      <c r="I9" s="442"/>
      <c r="J9" s="298" t="n">
        <f aca="false">I9*P9</f>
        <v>0</v>
      </c>
      <c r="K9" s="442"/>
      <c r="L9" s="298" t="n">
        <f aca="false">K9*P9</f>
        <v>0</v>
      </c>
      <c r="M9" s="442"/>
      <c r="N9" s="346" t="n">
        <f aca="false">M9*P9</f>
        <v>0</v>
      </c>
      <c r="O9" s="443" t="n">
        <f aca="false">E9+G9+I9+K9+M9</f>
        <v>0</v>
      </c>
      <c r="P9" s="444" t="n">
        <v>19.27</v>
      </c>
      <c r="Q9" s="445" t="n">
        <f aca="false">O9*P9</f>
        <v>0</v>
      </c>
      <c r="R9" s="446" t="s">
        <v>317</v>
      </c>
      <c r="S9" s="447" t="s">
        <v>323</v>
      </c>
      <c r="T9" s="293"/>
    </row>
    <row r="10" customFormat="false" ht="12.75" hidden="true" customHeight="true" outlineLevel="0" collapsed="false">
      <c r="A10" s="432"/>
      <c r="B10" s="448" t="s">
        <v>256</v>
      </c>
      <c r="C10" s="448"/>
      <c r="D10" s="442" t="s">
        <v>223</v>
      </c>
      <c r="E10" s="442" t="n">
        <f aca="false">'Memorial auxiliar'!D92</f>
        <v>7400</v>
      </c>
      <c r="F10" s="298" t="n">
        <f aca="false">E10*P10</f>
        <v>1945.24857142857</v>
      </c>
      <c r="G10" s="442"/>
      <c r="H10" s="298" t="n">
        <f aca="false">G10*P10</f>
        <v>0</v>
      </c>
      <c r="I10" s="442"/>
      <c r="J10" s="298" t="n">
        <f aca="false">I10*P10</f>
        <v>0</v>
      </c>
      <c r="K10" s="442"/>
      <c r="L10" s="298" t="n">
        <f aca="false">K10*P10</f>
        <v>0</v>
      </c>
      <c r="M10" s="442"/>
      <c r="N10" s="346" t="n">
        <f aca="false">M10*P10</f>
        <v>0</v>
      </c>
      <c r="O10" s="443" t="n">
        <f aca="false">E10+G10+I10+K10+M10</f>
        <v>7400</v>
      </c>
      <c r="P10" s="444" t="n">
        <f aca="false">'Memorial Custo'!E4</f>
        <v>0.262871428571429</v>
      </c>
      <c r="Q10" s="445" t="n">
        <f aca="false">O10*P10</f>
        <v>1945.24857142857</v>
      </c>
      <c r="R10" s="449" t="s">
        <v>257</v>
      </c>
      <c r="S10" s="303" t="s">
        <v>258</v>
      </c>
    </row>
    <row r="11" customFormat="false" ht="12.75" hidden="true" customHeight="true" outlineLevel="0" collapsed="false">
      <c r="A11" s="432"/>
      <c r="B11" s="441" t="s">
        <v>324</v>
      </c>
      <c r="C11" s="441"/>
      <c r="D11" s="442" t="s">
        <v>270</v>
      </c>
      <c r="E11" s="442"/>
      <c r="F11" s="298" t="n">
        <f aca="false">E11*P11</f>
        <v>0</v>
      </c>
      <c r="G11" s="442"/>
      <c r="H11" s="298" t="n">
        <f aca="false">G11*P11</f>
        <v>0</v>
      </c>
      <c r="I11" s="442"/>
      <c r="J11" s="298" t="n">
        <f aca="false">I11*P11</f>
        <v>0</v>
      </c>
      <c r="K11" s="442" t="n">
        <f aca="false">'Memorial auxiliar'!D186</f>
        <v>720</v>
      </c>
      <c r="L11" s="298" t="n">
        <f aca="false">K11*P11</f>
        <v>1892.67428571429</v>
      </c>
      <c r="M11" s="442"/>
      <c r="N11" s="346" t="n">
        <f aca="false">M11*P11</f>
        <v>0</v>
      </c>
      <c r="O11" s="443" t="n">
        <f aca="false">E11+G11+I11+K11+M11</f>
        <v>720</v>
      </c>
      <c r="P11" s="444" t="n">
        <f aca="false">'Memorial Custo'!E7</f>
        <v>2.62871428571429</v>
      </c>
      <c r="Q11" s="445" t="n">
        <f aca="false">O11*P11</f>
        <v>1892.67428571429</v>
      </c>
      <c r="R11" s="449" t="s">
        <v>325</v>
      </c>
      <c r="S11" s="303" t="s">
        <v>258</v>
      </c>
    </row>
    <row r="12" customFormat="false" ht="22.5" hidden="true" customHeight="true" outlineLevel="0" collapsed="false">
      <c r="A12" s="432"/>
      <c r="B12" s="448" t="s">
        <v>326</v>
      </c>
      <c r="C12" s="448"/>
      <c r="D12" s="442" t="s">
        <v>270</v>
      </c>
      <c r="E12" s="442"/>
      <c r="F12" s="298" t="n">
        <f aca="false">E12*P12</f>
        <v>0</v>
      </c>
      <c r="G12" s="442"/>
      <c r="H12" s="298" t="n">
        <f aca="false">G12*P12</f>
        <v>0</v>
      </c>
      <c r="I12" s="442"/>
      <c r="J12" s="298" t="n">
        <f aca="false">I12*P12</f>
        <v>0</v>
      </c>
      <c r="K12" s="442"/>
      <c r="L12" s="298" t="n">
        <f aca="false">K12*P12</f>
        <v>0</v>
      </c>
      <c r="M12" s="442"/>
      <c r="N12" s="346" t="n">
        <f aca="false">M12*P12</f>
        <v>0</v>
      </c>
      <c r="O12" s="443" t="n">
        <f aca="false">E12+G12+I12+K12+M12</f>
        <v>0</v>
      </c>
      <c r="P12" s="444" t="n">
        <v>2.65</v>
      </c>
      <c r="Q12" s="445" t="n">
        <f aca="false">O12*P12</f>
        <v>0</v>
      </c>
      <c r="R12" s="446" t="s">
        <v>317</v>
      </c>
      <c r="S12" s="447" t="s">
        <v>327</v>
      </c>
      <c r="T12" s="293"/>
    </row>
    <row r="13" customFormat="false" ht="22.5" hidden="true" customHeight="true" outlineLevel="0" collapsed="false">
      <c r="A13" s="432"/>
      <c r="B13" s="448" t="s">
        <v>328</v>
      </c>
      <c r="C13" s="448"/>
      <c r="D13" s="442" t="s">
        <v>329</v>
      </c>
      <c r="E13" s="442"/>
      <c r="F13" s="298" t="n">
        <f aca="false">E13*P13</f>
        <v>0</v>
      </c>
      <c r="G13" s="442"/>
      <c r="H13" s="298" t="n">
        <f aca="false">G13*P13</f>
        <v>0</v>
      </c>
      <c r="I13" s="442"/>
      <c r="J13" s="298" t="n">
        <f aca="false">I13*P13</f>
        <v>0</v>
      </c>
      <c r="K13" s="442"/>
      <c r="L13" s="298" t="n">
        <f aca="false">K13*P13</f>
        <v>0</v>
      </c>
      <c r="M13" s="442"/>
      <c r="N13" s="346" t="n">
        <f aca="false">M13*P13</f>
        <v>0</v>
      </c>
      <c r="O13" s="443" t="n">
        <f aca="false">E13+G13+I13+K13+M13</f>
        <v>0</v>
      </c>
      <c r="P13" s="444" t="n">
        <v>4.83</v>
      </c>
      <c r="Q13" s="445" t="n">
        <f aca="false">P13*O13</f>
        <v>0</v>
      </c>
      <c r="R13" s="446" t="s">
        <v>317</v>
      </c>
      <c r="S13" s="447" t="s">
        <v>330</v>
      </c>
      <c r="T13" s="293"/>
    </row>
    <row r="14" customFormat="false" ht="50.25" hidden="false" customHeight="true" outlineLevel="0" collapsed="false">
      <c r="A14" s="432"/>
      <c r="B14" s="441" t="s">
        <v>331</v>
      </c>
      <c r="C14" s="441" t="n">
        <v>7</v>
      </c>
      <c r="D14" s="442" t="s">
        <v>329</v>
      </c>
      <c r="E14" s="442"/>
      <c r="F14" s="298" t="n">
        <f aca="false">E14*P14*C14</f>
        <v>0</v>
      </c>
      <c r="G14" s="442"/>
      <c r="H14" s="298" t="n">
        <f aca="false">G14*P14*C14</f>
        <v>0</v>
      </c>
      <c r="I14" s="442"/>
      <c r="J14" s="298" t="n">
        <f aca="false">I14*P14*C14</f>
        <v>0</v>
      </c>
      <c r="K14" s="442" t="n">
        <f aca="false">'Memorial auxiliar'!D186</f>
        <v>720</v>
      </c>
      <c r="L14" s="298" t="n">
        <f aca="false">K14*P14*C14</f>
        <v>9525.6</v>
      </c>
      <c r="M14" s="442"/>
      <c r="N14" s="346" t="n">
        <f aca="false">M14*P14*C14</f>
        <v>0</v>
      </c>
      <c r="O14" s="443" t="n">
        <f aca="false">E14+G14+I14+K14+M14</f>
        <v>720</v>
      </c>
      <c r="P14" s="444" t="n">
        <v>1.89</v>
      </c>
      <c r="Q14" s="445" t="n">
        <f aca="false">P14*C14*O14</f>
        <v>9525.6</v>
      </c>
      <c r="R14" s="333" t="s">
        <v>271</v>
      </c>
      <c r="S14" s="447" t="s">
        <v>332</v>
      </c>
      <c r="T14" s="293"/>
    </row>
    <row r="15" customFormat="false" ht="47.25" hidden="false" customHeight="true" outlineLevel="0" collapsed="false">
      <c r="A15" s="432"/>
      <c r="B15" s="448" t="s">
        <v>259</v>
      </c>
      <c r="C15" s="448"/>
      <c r="D15" s="442" t="s">
        <v>260</v>
      </c>
      <c r="E15" s="442" t="n">
        <f aca="false">'Memorial auxiliar'!G98</f>
        <v>1221</v>
      </c>
      <c r="F15" s="298" t="n">
        <f aca="false">E15*P15</f>
        <v>0</v>
      </c>
      <c r="G15" s="442"/>
      <c r="H15" s="298" t="n">
        <f aca="false">G15*P15</f>
        <v>0</v>
      </c>
      <c r="I15" s="442"/>
      <c r="J15" s="298" t="n">
        <f aca="false">I15*P15</f>
        <v>0</v>
      </c>
      <c r="K15" s="442"/>
      <c r="L15" s="298" t="n">
        <f aca="false">K15*P15</f>
        <v>0</v>
      </c>
      <c r="M15" s="442"/>
      <c r="N15" s="346" t="n">
        <f aca="false">M15*P15</f>
        <v>0</v>
      </c>
      <c r="O15" s="443" t="n">
        <f aca="false">E15+G15+I15+K15+M15</f>
        <v>1221</v>
      </c>
      <c r="P15" s="444"/>
      <c r="Q15" s="445" t="n">
        <f aca="false">O15*P15</f>
        <v>0</v>
      </c>
      <c r="R15" s="449" t="s">
        <v>257</v>
      </c>
      <c r="S15" s="303" t="s">
        <v>258</v>
      </c>
      <c r="T15" s="293"/>
    </row>
    <row r="16" customFormat="false" ht="34.5" hidden="false" customHeight="true" outlineLevel="0" collapsed="false">
      <c r="A16" s="432"/>
      <c r="B16" s="448" t="s">
        <v>261</v>
      </c>
      <c r="C16" s="448"/>
      <c r="D16" s="442" t="s">
        <v>260</v>
      </c>
      <c r="E16" s="442" t="n">
        <f aca="false">'Memorial auxiliar'!C101</f>
        <v>1221</v>
      </c>
      <c r="F16" s="298" t="n">
        <f aca="false">E16*P16</f>
        <v>0</v>
      </c>
      <c r="G16" s="442"/>
      <c r="H16" s="298" t="n">
        <f aca="false">G16*P16</f>
        <v>0</v>
      </c>
      <c r="I16" s="442"/>
      <c r="J16" s="298" t="n">
        <f aca="false">I16*P16</f>
        <v>0</v>
      </c>
      <c r="K16" s="442"/>
      <c r="L16" s="298" t="n">
        <f aca="false">K16*P16</f>
        <v>0</v>
      </c>
      <c r="M16" s="442"/>
      <c r="N16" s="346" t="n">
        <f aca="false">M16*P16</f>
        <v>0</v>
      </c>
      <c r="O16" s="443" t="n">
        <f aca="false">E16+G16+I16+K16+M16</f>
        <v>1221</v>
      </c>
      <c r="P16" s="450"/>
      <c r="Q16" s="445" t="n">
        <f aca="false">O16*P16</f>
        <v>0</v>
      </c>
      <c r="R16" s="449" t="s">
        <v>257</v>
      </c>
      <c r="S16" s="303" t="s">
        <v>258</v>
      </c>
      <c r="T16" s="293"/>
    </row>
    <row r="17" customFormat="false" ht="39" hidden="false" customHeight="true" outlineLevel="0" collapsed="false">
      <c r="A17" s="432"/>
      <c r="B17" s="448" t="s">
        <v>262</v>
      </c>
      <c r="C17" s="448"/>
      <c r="D17" s="442" t="s">
        <v>263</v>
      </c>
      <c r="E17" s="442" t="n">
        <f aca="false">'Memorial auxiliar'!C105</f>
        <v>4070</v>
      </c>
      <c r="F17" s="298" t="n">
        <f aca="false">E17*P17</f>
        <v>1618.1913</v>
      </c>
      <c r="G17" s="442" t="n">
        <f aca="false">'Memorial auxiliar'!C129</f>
        <v>3300</v>
      </c>
      <c r="H17" s="298" t="n">
        <f aca="false">G17*P17</f>
        <v>1312.047</v>
      </c>
      <c r="I17" s="442" t="n">
        <f aca="false">'Memorial auxiliar'!C149</f>
        <v>2750</v>
      </c>
      <c r="J17" s="298" t="n">
        <f aca="false">I17*P17</f>
        <v>1093.3725</v>
      </c>
      <c r="K17" s="442" t="n">
        <f aca="false">'Memorial auxiliar'!C175</f>
        <v>7700</v>
      </c>
      <c r="L17" s="298" t="n">
        <f aca="false">K17*P17</f>
        <v>3061.443</v>
      </c>
      <c r="M17" s="442"/>
      <c r="N17" s="346" t="n">
        <f aca="false">M17*P17</f>
        <v>0</v>
      </c>
      <c r="O17" s="443" t="n">
        <f aca="false">E17+G17+I17+K17+M17</f>
        <v>17820</v>
      </c>
      <c r="P17" s="444" t="n">
        <f aca="false">'Memorial Custo'!E28</f>
        <v>0.39759</v>
      </c>
      <c r="Q17" s="445" t="n">
        <f aca="false">O17*P17</f>
        <v>7085.0538</v>
      </c>
      <c r="R17" s="449" t="s">
        <v>257</v>
      </c>
      <c r="S17" s="303" t="s">
        <v>258</v>
      </c>
      <c r="T17" s="293"/>
    </row>
    <row r="18" customFormat="false" ht="39.75" hidden="false" customHeight="true" outlineLevel="0" collapsed="false">
      <c r="A18" s="432"/>
      <c r="B18" s="448" t="s">
        <v>264</v>
      </c>
      <c r="C18" s="448"/>
      <c r="D18" s="442" t="s">
        <v>263</v>
      </c>
      <c r="E18" s="442" t="n">
        <f aca="false">'Memorial auxiliar'!C108</f>
        <v>4070</v>
      </c>
      <c r="F18" s="298" t="n">
        <f aca="false">E18*P18</f>
        <v>655.79022556391</v>
      </c>
      <c r="G18" s="442" t="n">
        <f aca="false">'Memorial auxiliar'!C132</f>
        <v>3300</v>
      </c>
      <c r="H18" s="298" t="n">
        <f aca="false">G18*P18</f>
        <v>531.721804511278</v>
      </c>
      <c r="I18" s="442" t="n">
        <f aca="false">'Memorial auxiliar'!C152</f>
        <v>2750</v>
      </c>
      <c r="J18" s="298" t="n">
        <f aca="false">I18*P18</f>
        <v>443.101503759399</v>
      </c>
      <c r="K18" s="442" t="n">
        <f aca="false">'Memorial auxiliar'!C178</f>
        <v>7700</v>
      </c>
      <c r="L18" s="298" t="n">
        <f aca="false">K18*P18</f>
        <v>1240.68421052632</v>
      </c>
      <c r="M18" s="442"/>
      <c r="N18" s="346" t="n">
        <f aca="false">M18*P18</f>
        <v>0</v>
      </c>
      <c r="O18" s="443" t="n">
        <f aca="false">E18+G18+I18+K18+M18</f>
        <v>17820</v>
      </c>
      <c r="P18" s="444" t="n">
        <f aca="false">'Memorial Custo'!E31</f>
        <v>0.161127819548872</v>
      </c>
      <c r="Q18" s="445" t="n">
        <f aca="false">O18*P18</f>
        <v>2871.2977443609</v>
      </c>
      <c r="R18" s="449" t="s">
        <v>257</v>
      </c>
      <c r="S18" s="303" t="s">
        <v>258</v>
      </c>
      <c r="T18" s="293"/>
    </row>
    <row r="19" customFormat="false" ht="12.75" hidden="false" customHeight="false" outlineLevel="0" collapsed="false">
      <c r="A19" s="432"/>
      <c r="B19" s="451"/>
      <c r="C19" s="451"/>
      <c r="D19" s="451"/>
      <c r="E19" s="451"/>
      <c r="F19" s="452" t="n">
        <f aca="false">SUM(F6:F18)</f>
        <v>4219.23009699248</v>
      </c>
      <c r="G19" s="451"/>
      <c r="H19" s="452" t="n">
        <f aca="false">SUM(H6:H18)</f>
        <v>5063.76880451128</v>
      </c>
      <c r="I19" s="451"/>
      <c r="J19" s="452" t="n">
        <f aca="false">SUM(J6:J18)</f>
        <v>4112.4740037594</v>
      </c>
      <c r="K19" s="451"/>
      <c r="L19" s="452" t="n">
        <f aca="false">SUM(L6:L18)</f>
        <v>18296.4014962406</v>
      </c>
      <c r="M19" s="451"/>
      <c r="N19" s="453" t="n">
        <f aca="false">SUM(N6:N18)</f>
        <v>0</v>
      </c>
      <c r="O19" s="443" t="n">
        <f aca="false">E19+G19+I19+K19+M19</f>
        <v>0</v>
      </c>
      <c r="P19" s="454"/>
      <c r="Q19" s="233" t="n">
        <f aca="false">SUM(Q6:Q18)</f>
        <v>31691.8744015038</v>
      </c>
      <c r="R19" s="455"/>
      <c r="S19" s="447"/>
      <c r="T19" s="293"/>
    </row>
    <row r="20" customFormat="false" ht="45" hidden="false" customHeight="true" outlineLevel="0" collapsed="false">
      <c r="A20" s="432"/>
      <c r="B20" s="448" t="s">
        <v>267</v>
      </c>
      <c r="C20" s="448"/>
      <c r="D20" s="442" t="s">
        <v>219</v>
      </c>
      <c r="E20" s="456" t="n">
        <v>8</v>
      </c>
      <c r="F20" s="457" t="n">
        <f aca="false">E20*P20</f>
        <v>736.04</v>
      </c>
      <c r="G20" s="456"/>
      <c r="H20" s="457" t="n">
        <f aca="false">G20*P20</f>
        <v>0</v>
      </c>
      <c r="I20" s="456"/>
      <c r="J20" s="457" t="n">
        <f aca="false">I20*P20</f>
        <v>0</v>
      </c>
      <c r="K20" s="456"/>
      <c r="L20" s="457" t="n">
        <f aca="false">K20*P20</f>
        <v>0</v>
      </c>
      <c r="M20" s="456"/>
      <c r="N20" s="442" t="n">
        <f aca="false">M20*P20</f>
        <v>0</v>
      </c>
      <c r="O20" s="443" t="n">
        <f aca="false">E20+G20+I20+K20+M20</f>
        <v>8</v>
      </c>
      <c r="P20" s="458" t="n">
        <f aca="false">'Memorial Custo'!E37</f>
        <v>92.005</v>
      </c>
      <c r="Q20" s="445" t="n">
        <f aca="false">O20*P20</f>
        <v>736.04</v>
      </c>
      <c r="R20" s="449" t="s">
        <v>257</v>
      </c>
      <c r="S20" s="303" t="s">
        <v>258</v>
      </c>
      <c r="T20" s="293"/>
    </row>
    <row r="21" customFormat="false" ht="23.25" hidden="false" customHeight="false" outlineLevel="0" collapsed="false">
      <c r="A21" s="432"/>
      <c r="B21" s="448" t="s">
        <v>333</v>
      </c>
      <c r="C21" s="448"/>
      <c r="D21" s="442" t="s">
        <v>276</v>
      </c>
      <c r="E21" s="456"/>
      <c r="F21" s="457" t="n">
        <f aca="false">E21*P21</f>
        <v>0</v>
      </c>
      <c r="G21" s="456" t="n">
        <f aca="false">'Memorial auxiliar'!A143</f>
        <v>12</v>
      </c>
      <c r="H21" s="457" t="n">
        <f aca="false">G21*P21</f>
        <v>1799.87542857143</v>
      </c>
      <c r="I21" s="456" t="n">
        <f aca="false">'Memorial auxiliar'!D163</f>
        <v>0</v>
      </c>
      <c r="J21" s="457" t="n">
        <f aca="false">I21*P21</f>
        <v>0</v>
      </c>
      <c r="K21" s="456" t="n">
        <v>14</v>
      </c>
      <c r="L21" s="457" t="n">
        <f aca="false">K21*P21</f>
        <v>2099.85466666667</v>
      </c>
      <c r="M21" s="456"/>
      <c r="N21" s="442" t="n">
        <f aca="false">M21*P21</f>
        <v>0</v>
      </c>
      <c r="O21" s="443" t="n">
        <f aca="false">E21+G21+I21+K21+M21</f>
        <v>26</v>
      </c>
      <c r="P21" s="458" t="n">
        <f aca="false">'Memorial Custo'!E45</f>
        <v>149.989619047619</v>
      </c>
      <c r="Q21" s="445" t="n">
        <f aca="false">O21*P21</f>
        <v>3899.7300952381</v>
      </c>
      <c r="R21" s="449" t="s">
        <v>334</v>
      </c>
      <c r="S21" s="303" t="s">
        <v>258</v>
      </c>
    </row>
    <row r="22" customFormat="false" ht="34.5" hidden="false" customHeight="false" outlineLevel="0" collapsed="false">
      <c r="A22" s="432"/>
      <c r="B22" s="448" t="s">
        <v>269</v>
      </c>
      <c r="C22" s="448"/>
      <c r="D22" s="442" t="s">
        <v>270</v>
      </c>
      <c r="E22" s="456"/>
      <c r="F22" s="457" t="n">
        <f aca="false">E22*P22</f>
        <v>0</v>
      </c>
      <c r="G22" s="456"/>
      <c r="H22" s="457" t="n">
        <f aca="false">G22*P22</f>
        <v>0</v>
      </c>
      <c r="I22" s="456" t="n">
        <f aca="false">'Memorial auxiliar'!E168</f>
        <v>5</v>
      </c>
      <c r="J22" s="457" t="n">
        <f aca="false">I22*P22</f>
        <v>103.5</v>
      </c>
      <c r="K22" s="456" t="n">
        <f aca="false">'Memorial auxiliar'!E192</f>
        <v>14</v>
      </c>
      <c r="L22" s="457" t="n">
        <f aca="false">K22*P22</f>
        <v>289.8</v>
      </c>
      <c r="M22" s="456"/>
      <c r="N22" s="442" t="n">
        <f aca="false">M22*P22</f>
        <v>0</v>
      </c>
      <c r="O22" s="443" t="n">
        <f aca="false">E22+G22+I22+K22+M22</f>
        <v>19</v>
      </c>
      <c r="P22" s="458" t="n">
        <v>20.7</v>
      </c>
      <c r="Q22" s="445" t="n">
        <f aca="false">O22*P22</f>
        <v>393.3</v>
      </c>
      <c r="R22" s="333" t="s">
        <v>271</v>
      </c>
      <c r="S22" s="447" t="s">
        <v>272</v>
      </c>
    </row>
    <row r="23" customFormat="false" ht="13.5" hidden="false" customHeight="false" outlineLevel="0" collapsed="false">
      <c r="A23" s="432"/>
      <c r="B23" s="459"/>
      <c r="C23" s="459"/>
      <c r="D23" s="459"/>
      <c r="E23" s="459"/>
      <c r="F23" s="460" t="n">
        <f aca="false">SUM(F20:F22)</f>
        <v>736.04</v>
      </c>
      <c r="G23" s="459"/>
      <c r="H23" s="460" t="n">
        <f aca="false">SUM(H20:H22)</f>
        <v>1799.87542857143</v>
      </c>
      <c r="I23" s="459"/>
      <c r="J23" s="460" t="n">
        <f aca="false">SUM(J20:J22)</f>
        <v>103.5</v>
      </c>
      <c r="K23" s="459"/>
      <c r="L23" s="460" t="n">
        <f aca="false">SUM(L20:L22)</f>
        <v>2389.65466666667</v>
      </c>
      <c r="M23" s="459"/>
      <c r="N23" s="461" t="n">
        <f aca="false">SUM(N20:N22)</f>
        <v>0</v>
      </c>
      <c r="O23" s="462" t="n">
        <f aca="false">E23+G23+I23+K23+M23</f>
        <v>0</v>
      </c>
      <c r="P23" s="463"/>
      <c r="Q23" s="464" t="n">
        <f aca="false">SUM(Q20:Q22)</f>
        <v>5029.0700952381</v>
      </c>
      <c r="R23" s="465"/>
      <c r="S23" s="466"/>
    </row>
    <row r="24" customFormat="false" ht="24" hidden="false" customHeight="true" outlineLevel="0" collapsed="false">
      <c r="A24" s="432"/>
      <c r="B24" s="467" t="s">
        <v>273</v>
      </c>
      <c r="C24" s="467"/>
      <c r="D24" s="434" t="s">
        <v>266</v>
      </c>
      <c r="E24" s="468"/>
      <c r="F24" s="469" t="n">
        <f aca="false">E24*P24</f>
        <v>0</v>
      </c>
      <c r="G24" s="468"/>
      <c r="H24" s="469" t="n">
        <f aca="false">G24*P24</f>
        <v>0</v>
      </c>
      <c r="I24" s="468"/>
      <c r="J24" s="469" t="n">
        <f aca="false">I24*P24</f>
        <v>0</v>
      </c>
      <c r="K24" s="468"/>
      <c r="L24" s="469" t="n">
        <f aca="false">K24*P24</f>
        <v>0</v>
      </c>
      <c r="M24" s="468"/>
      <c r="N24" s="434" t="n">
        <f aca="false">M24*P24</f>
        <v>0</v>
      </c>
      <c r="O24" s="436" t="n">
        <f aca="false">E24+G24+I24+K24+M24</f>
        <v>0</v>
      </c>
      <c r="P24" s="470" t="n">
        <v>146.67</v>
      </c>
      <c r="Q24" s="438" t="n">
        <f aca="false">O24*P24</f>
        <v>0</v>
      </c>
      <c r="R24" s="333" t="s">
        <v>271</v>
      </c>
      <c r="S24" s="471" t="s">
        <v>274</v>
      </c>
    </row>
    <row r="25" customFormat="false" ht="24" hidden="false" customHeight="true" outlineLevel="0" collapsed="false">
      <c r="A25" s="432"/>
      <c r="B25" s="448" t="s">
        <v>335</v>
      </c>
      <c r="C25" s="448"/>
      <c r="D25" s="442" t="s">
        <v>266</v>
      </c>
      <c r="E25" s="456"/>
      <c r="F25" s="457" t="n">
        <f aca="false">E25*P25</f>
        <v>0</v>
      </c>
      <c r="G25" s="456"/>
      <c r="H25" s="457" t="n">
        <f aca="false">G25*P25</f>
        <v>0</v>
      </c>
      <c r="I25" s="456"/>
      <c r="J25" s="457" t="n">
        <f aca="false">I25*P25</f>
        <v>0</v>
      </c>
      <c r="K25" s="456"/>
      <c r="L25" s="457" t="n">
        <f aca="false">K25*P25</f>
        <v>0</v>
      </c>
      <c r="M25" s="456"/>
      <c r="N25" s="442" t="n">
        <f aca="false">M25*P25</f>
        <v>0</v>
      </c>
      <c r="O25" s="443" t="n">
        <f aca="false">E25+G25+I25+K25+M25</f>
        <v>0</v>
      </c>
      <c r="P25" s="444" t="n">
        <v>151.08</v>
      </c>
      <c r="Q25" s="445" t="n">
        <f aca="false">O25*P25</f>
        <v>0</v>
      </c>
      <c r="R25" s="333" t="s">
        <v>271</v>
      </c>
      <c r="S25" s="447" t="s">
        <v>336</v>
      </c>
    </row>
    <row r="26" customFormat="false" ht="24" hidden="false" customHeight="true" outlineLevel="0" collapsed="false">
      <c r="A26" s="432"/>
      <c r="B26" s="448" t="s">
        <v>337</v>
      </c>
      <c r="C26" s="448"/>
      <c r="D26" s="442" t="s">
        <v>266</v>
      </c>
      <c r="E26" s="456"/>
      <c r="F26" s="457" t="n">
        <f aca="false">E26*P26</f>
        <v>0</v>
      </c>
      <c r="G26" s="456"/>
      <c r="H26" s="457" t="n">
        <f aca="false">G26*P26</f>
        <v>0</v>
      </c>
      <c r="I26" s="456"/>
      <c r="J26" s="457" t="n">
        <f aca="false">I26*P26</f>
        <v>0</v>
      </c>
      <c r="K26" s="456"/>
      <c r="L26" s="457" t="n">
        <f aca="false">K26*P26</f>
        <v>0</v>
      </c>
      <c r="M26" s="456"/>
      <c r="N26" s="442" t="n">
        <f aca="false">M26*P26</f>
        <v>0</v>
      </c>
      <c r="O26" s="443" t="n">
        <f aca="false">E26+G26+I26+K26+M26</f>
        <v>0</v>
      </c>
      <c r="P26" s="444" t="n">
        <v>212.4</v>
      </c>
      <c r="Q26" s="445" t="n">
        <f aca="false">O26*P26</f>
        <v>0</v>
      </c>
      <c r="R26" s="333" t="s">
        <v>271</v>
      </c>
      <c r="S26" s="447" t="s">
        <v>338</v>
      </c>
    </row>
    <row r="27" customFormat="false" ht="24" hidden="false" customHeight="true" outlineLevel="0" collapsed="false">
      <c r="A27" s="432"/>
      <c r="B27" s="448" t="s">
        <v>339</v>
      </c>
      <c r="C27" s="448"/>
      <c r="D27" s="442" t="s">
        <v>266</v>
      </c>
      <c r="E27" s="456"/>
      <c r="F27" s="457" t="n">
        <f aca="false">E27*P27</f>
        <v>0</v>
      </c>
      <c r="G27" s="456"/>
      <c r="H27" s="457" t="n">
        <f aca="false">G27*P27</f>
        <v>0</v>
      </c>
      <c r="I27" s="456"/>
      <c r="J27" s="457" t="n">
        <f aca="false">I27*P27</f>
        <v>0</v>
      </c>
      <c r="K27" s="456"/>
      <c r="L27" s="457" t="n">
        <f aca="false">K27*P27</f>
        <v>0</v>
      </c>
      <c r="M27" s="456"/>
      <c r="N27" s="442" t="n">
        <f aca="false">M27*P27</f>
        <v>0</v>
      </c>
      <c r="O27" s="443" t="n">
        <f aca="false">E27+G27+I27+K27+M27</f>
        <v>0</v>
      </c>
      <c r="P27" s="444" t="n">
        <v>222.63</v>
      </c>
      <c r="Q27" s="445" t="n">
        <f aca="false">O27*P27</f>
        <v>0</v>
      </c>
      <c r="R27" s="333" t="s">
        <v>271</v>
      </c>
      <c r="S27" s="447" t="s">
        <v>340</v>
      </c>
    </row>
    <row r="28" customFormat="false" ht="12.75" hidden="false" customHeight="true" outlineLevel="0" collapsed="false">
      <c r="A28" s="472" t="s">
        <v>283</v>
      </c>
      <c r="B28" s="448" t="s">
        <v>341</v>
      </c>
      <c r="C28" s="448"/>
      <c r="D28" s="442" t="s">
        <v>266</v>
      </c>
      <c r="E28" s="456"/>
      <c r="F28" s="457" t="n">
        <f aca="false">E28*P28</f>
        <v>0</v>
      </c>
      <c r="G28" s="456"/>
      <c r="H28" s="457" t="n">
        <f aca="false">G28*P28</f>
        <v>0</v>
      </c>
      <c r="I28" s="456"/>
      <c r="J28" s="457" t="n">
        <f aca="false">I28*P28</f>
        <v>0</v>
      </c>
      <c r="K28" s="456"/>
      <c r="L28" s="457" t="n">
        <f aca="false">K28*P28</f>
        <v>0</v>
      </c>
      <c r="M28" s="456"/>
      <c r="N28" s="442" t="n">
        <f aca="false">M28*P28</f>
        <v>0</v>
      </c>
      <c r="O28" s="443" t="n">
        <f aca="false">E28+G28+I28+K28+M28</f>
        <v>0</v>
      </c>
      <c r="P28" s="444" t="n">
        <v>347.45</v>
      </c>
      <c r="Q28" s="445" t="n">
        <f aca="false">O28*P28</f>
        <v>0</v>
      </c>
      <c r="R28" s="333" t="s">
        <v>271</v>
      </c>
      <c r="S28" s="447" t="s">
        <v>342</v>
      </c>
      <c r="T28" s="473"/>
    </row>
    <row r="29" customFormat="false" ht="24" hidden="false" customHeight="true" outlineLevel="0" collapsed="false">
      <c r="A29" s="474" t="s">
        <v>284</v>
      </c>
      <c r="B29" s="475" t="s">
        <v>343</v>
      </c>
      <c r="C29" s="475"/>
      <c r="D29" s="442" t="s">
        <v>266</v>
      </c>
      <c r="E29" s="456"/>
      <c r="F29" s="457" t="n">
        <f aca="false">E29*P29</f>
        <v>0</v>
      </c>
      <c r="G29" s="456"/>
      <c r="H29" s="457" t="n">
        <f aca="false">G29*P29</f>
        <v>0</v>
      </c>
      <c r="I29" s="456"/>
      <c r="J29" s="457" t="n">
        <f aca="false">I29*P29</f>
        <v>0</v>
      </c>
      <c r="K29" s="456"/>
      <c r="L29" s="457" t="n">
        <f aca="false">K29*P29</f>
        <v>0</v>
      </c>
      <c r="M29" s="456"/>
      <c r="N29" s="442" t="n">
        <f aca="false">M29*P29</f>
        <v>0</v>
      </c>
      <c r="O29" s="443" t="n">
        <f aca="false">E29+G29+I29+K29+M29</f>
        <v>0</v>
      </c>
      <c r="P29" s="444" t="n">
        <v>351.87</v>
      </c>
      <c r="Q29" s="445" t="n">
        <f aca="false">O29*P29</f>
        <v>0</v>
      </c>
      <c r="R29" s="333" t="s">
        <v>271</v>
      </c>
      <c r="S29" s="447" t="s">
        <v>344</v>
      </c>
    </row>
    <row r="30" customFormat="false" ht="26.25" hidden="false" customHeight="true" outlineLevel="0" collapsed="false">
      <c r="A30" s="476"/>
      <c r="B30" s="475" t="s">
        <v>345</v>
      </c>
      <c r="C30" s="475"/>
      <c r="D30" s="442" t="s">
        <v>266</v>
      </c>
      <c r="E30" s="456"/>
      <c r="F30" s="457" t="n">
        <f aca="false">E30*P30</f>
        <v>0</v>
      </c>
      <c r="G30" s="456"/>
      <c r="H30" s="457" t="n">
        <f aca="false">G30*P30</f>
        <v>0</v>
      </c>
      <c r="I30" s="456"/>
      <c r="J30" s="457" t="n">
        <f aca="false">I30*P30</f>
        <v>0</v>
      </c>
      <c r="K30" s="456"/>
      <c r="L30" s="457" t="n">
        <f aca="false">K30*P30</f>
        <v>0</v>
      </c>
      <c r="M30" s="456"/>
      <c r="N30" s="442" t="n">
        <f aca="false">M30*P30</f>
        <v>0</v>
      </c>
      <c r="O30" s="443" t="n">
        <f aca="false">E30+G30+I30+K30+M30</f>
        <v>0</v>
      </c>
      <c r="P30" s="444" t="n">
        <v>460.25</v>
      </c>
      <c r="Q30" s="445" t="n">
        <f aca="false">O30*P30</f>
        <v>0</v>
      </c>
      <c r="R30" s="333" t="s">
        <v>271</v>
      </c>
      <c r="S30" s="447" t="s">
        <v>346</v>
      </c>
    </row>
    <row r="31" customFormat="false" ht="24.75" hidden="false" customHeight="true" outlineLevel="0" collapsed="false">
      <c r="A31" s="476"/>
      <c r="B31" s="475" t="s">
        <v>347</v>
      </c>
      <c r="C31" s="475"/>
      <c r="D31" s="442" t="s">
        <v>266</v>
      </c>
      <c r="E31" s="456"/>
      <c r="F31" s="457" t="n">
        <f aca="false">E31*P31</f>
        <v>0</v>
      </c>
      <c r="G31" s="456"/>
      <c r="H31" s="457" t="n">
        <f aca="false">G31*P31</f>
        <v>0</v>
      </c>
      <c r="I31" s="456"/>
      <c r="J31" s="457" t="n">
        <f aca="false">I31*P31</f>
        <v>0</v>
      </c>
      <c r="K31" s="456"/>
      <c r="L31" s="457" t="n">
        <f aca="false">K31*P31</f>
        <v>0</v>
      </c>
      <c r="M31" s="456"/>
      <c r="N31" s="442" t="n">
        <f aca="false">M31*P31</f>
        <v>0</v>
      </c>
      <c r="O31" s="443" t="n">
        <f aca="false">E31+G31+I31+K31+M31</f>
        <v>0</v>
      </c>
      <c r="P31" s="444" t="n">
        <v>477.02</v>
      </c>
      <c r="Q31" s="445" t="n">
        <f aca="false">O31*P31</f>
        <v>0</v>
      </c>
      <c r="R31" s="333" t="s">
        <v>271</v>
      </c>
      <c r="S31" s="447" t="s">
        <v>348</v>
      </c>
    </row>
    <row r="32" customFormat="false" ht="15.75" hidden="false" customHeight="true" outlineLevel="0" collapsed="false">
      <c r="A32" s="476"/>
      <c r="B32" s="477" t="s">
        <v>281</v>
      </c>
      <c r="C32" s="477"/>
      <c r="D32" s="478" t="s">
        <v>253</v>
      </c>
      <c r="E32" s="478"/>
      <c r="F32" s="479" t="n">
        <f aca="false">E32*P32</f>
        <v>0</v>
      </c>
      <c r="G32" s="478"/>
      <c r="H32" s="479" t="n">
        <f aca="false">G32*P32</f>
        <v>0</v>
      </c>
      <c r="I32" s="478"/>
      <c r="J32" s="479" t="n">
        <f aca="false">I32*P32</f>
        <v>0</v>
      </c>
      <c r="K32" s="478"/>
      <c r="L32" s="479"/>
      <c r="M32" s="478"/>
      <c r="N32" s="478" t="n">
        <f aca="false">M32*P32</f>
        <v>0</v>
      </c>
      <c r="O32" s="462" t="n">
        <f aca="false">E32+G32+I32+K32+M32</f>
        <v>0</v>
      </c>
      <c r="P32" s="480" t="n">
        <v>14.77</v>
      </c>
      <c r="Q32" s="481" t="n">
        <f aca="false">O32*P32</f>
        <v>0</v>
      </c>
      <c r="R32" s="482" t="s">
        <v>282</v>
      </c>
      <c r="S32" s="483" t="n">
        <v>25883</v>
      </c>
    </row>
    <row r="33" customFormat="false" ht="12.75" hidden="false" customHeight="true" outlineLevel="0" collapsed="false">
      <c r="A33" s="476"/>
      <c r="B33" s="484"/>
      <c r="C33" s="484"/>
      <c r="D33" s="484"/>
      <c r="E33" s="485"/>
      <c r="F33" s="486" t="n">
        <f aca="false">SUM(F24:F32)</f>
        <v>0</v>
      </c>
      <c r="G33" s="485"/>
      <c r="H33" s="486" t="n">
        <f aca="false">SUM(H24:H32)</f>
        <v>0</v>
      </c>
      <c r="I33" s="485"/>
      <c r="J33" s="486" t="n">
        <f aca="false">SUM(J24:J32)</f>
        <v>0</v>
      </c>
      <c r="K33" s="485"/>
      <c r="L33" s="486" t="n">
        <f aca="false">SUM(L24:L32)</f>
        <v>0</v>
      </c>
      <c r="M33" s="485"/>
      <c r="N33" s="487" t="n">
        <f aca="false">SUM(N24:N32)</f>
        <v>0</v>
      </c>
      <c r="O33" s="488" t="n">
        <f aca="false">E33+G33+I33+K33+M33</f>
        <v>0</v>
      </c>
      <c r="P33" s="489"/>
      <c r="Q33" s="490" t="n">
        <f aca="false">SUM(Q24:Q32)</f>
        <v>0</v>
      </c>
      <c r="R33" s="491"/>
      <c r="S33" s="492"/>
    </row>
    <row r="34" customFormat="false" ht="12.75" hidden="false" customHeight="true" outlineLevel="0" collapsed="false">
      <c r="A34" s="476"/>
      <c r="B34" s="493" t="s">
        <v>349</v>
      </c>
      <c r="C34" s="493"/>
      <c r="D34" s="434" t="s">
        <v>253</v>
      </c>
      <c r="E34" s="434"/>
      <c r="F34" s="469" t="n">
        <f aca="false">E34*P34</f>
        <v>0</v>
      </c>
      <c r="G34" s="434"/>
      <c r="H34" s="469" t="n">
        <f aca="false">G34*P34</f>
        <v>0</v>
      </c>
      <c r="I34" s="434"/>
      <c r="J34" s="469" t="n">
        <f aca="false">I34*P34</f>
        <v>0</v>
      </c>
      <c r="K34" s="434"/>
      <c r="L34" s="469" t="n">
        <f aca="false">K34*P34</f>
        <v>0</v>
      </c>
      <c r="M34" s="434"/>
      <c r="N34" s="434" t="n">
        <f aca="false">M34*P34</f>
        <v>0</v>
      </c>
      <c r="O34" s="436" t="n">
        <f aca="false">E34+G34+I34+K34+M34</f>
        <v>0</v>
      </c>
      <c r="P34" s="494" t="n">
        <v>25.32</v>
      </c>
      <c r="Q34" s="438" t="n">
        <f aca="false">O34*P34</f>
        <v>0</v>
      </c>
      <c r="R34" s="495"/>
      <c r="S34" s="496"/>
    </row>
    <row r="35" customFormat="false" ht="12.75" hidden="false" customHeight="true" outlineLevel="0" collapsed="false">
      <c r="A35" s="476"/>
      <c r="B35" s="487"/>
      <c r="C35" s="487"/>
      <c r="D35" s="487"/>
      <c r="E35" s="497"/>
      <c r="F35" s="498" t="n">
        <f aca="false">SUM(F34:F34)</f>
        <v>0</v>
      </c>
      <c r="G35" s="497"/>
      <c r="H35" s="498" t="n">
        <f aca="false">SUM(H34:H34)</f>
        <v>0</v>
      </c>
      <c r="I35" s="497"/>
      <c r="J35" s="498" t="n">
        <f aca="false">SUM(J34:J34)</f>
        <v>0</v>
      </c>
      <c r="K35" s="497"/>
      <c r="L35" s="498" t="n">
        <f aca="false">SUM(L34:L34)</f>
        <v>0</v>
      </c>
      <c r="M35" s="497"/>
      <c r="N35" s="497" t="n">
        <f aca="false">SUM(N34:N34)</f>
        <v>0</v>
      </c>
      <c r="O35" s="488" t="n">
        <f aca="false">E35+G35+I35+K35+M35</f>
        <v>0</v>
      </c>
      <c r="P35" s="499"/>
      <c r="Q35" s="490" t="n">
        <f aca="false">SUM(Q34:Q34)</f>
        <v>0</v>
      </c>
      <c r="R35" s="491"/>
      <c r="S35" s="492"/>
    </row>
    <row r="36" customFormat="false" ht="12.75" hidden="false" customHeight="true" outlineLevel="0" collapsed="false">
      <c r="A36" s="476"/>
      <c r="B36" s="500"/>
      <c r="C36" s="500"/>
      <c r="D36" s="501"/>
      <c r="E36" s="501"/>
      <c r="F36" s="502" t="n">
        <f aca="false">E36*P36</f>
        <v>0</v>
      </c>
      <c r="G36" s="501"/>
      <c r="H36" s="502" t="n">
        <f aca="false">G36*P36</f>
        <v>0</v>
      </c>
      <c r="I36" s="501"/>
      <c r="J36" s="502" t="n">
        <f aca="false">I36*P36</f>
        <v>0</v>
      </c>
      <c r="K36" s="501"/>
      <c r="L36" s="502" t="n">
        <f aca="false">K36*P36</f>
        <v>0</v>
      </c>
      <c r="M36" s="501"/>
      <c r="N36" s="501" t="n">
        <f aca="false">M36*P36</f>
        <v>0</v>
      </c>
      <c r="O36" s="503" t="n">
        <f aca="false">E36+G36+I36+K36+M36</f>
        <v>0</v>
      </c>
      <c r="P36" s="504"/>
      <c r="Q36" s="505" t="n">
        <f aca="false">O36*P36</f>
        <v>0</v>
      </c>
      <c r="R36" s="506"/>
      <c r="S36" s="359"/>
    </row>
    <row r="37" customFormat="false" ht="12.75" hidden="false" customHeight="true" outlineLevel="0" collapsed="false">
      <c r="A37" s="476"/>
      <c r="B37" s="484"/>
      <c r="C37" s="484"/>
      <c r="D37" s="484"/>
      <c r="E37" s="497"/>
      <c r="F37" s="498" t="n">
        <f aca="false">SUM(F36:F36)</f>
        <v>0</v>
      </c>
      <c r="G37" s="497"/>
      <c r="H37" s="498" t="n">
        <f aca="false">SUM(H36:H36)</f>
        <v>0</v>
      </c>
      <c r="I37" s="497"/>
      <c r="J37" s="498" t="n">
        <f aca="false">SUM(J36:J36)</f>
        <v>0</v>
      </c>
      <c r="K37" s="497"/>
      <c r="L37" s="498" t="n">
        <f aca="false">SUM(L36:L36)</f>
        <v>0</v>
      </c>
      <c r="M37" s="497"/>
      <c r="N37" s="497" t="n">
        <f aca="false">SUM(N36:N36)</f>
        <v>0</v>
      </c>
      <c r="O37" s="488" t="n">
        <f aca="false">E37+G37+I37+K37+M37</f>
        <v>0</v>
      </c>
      <c r="P37" s="499"/>
      <c r="Q37" s="490" t="n">
        <f aca="false">SUM(Q36:Q36)</f>
        <v>0</v>
      </c>
      <c r="R37" s="491"/>
      <c r="S37" s="492"/>
    </row>
    <row r="38" customFormat="false" ht="14.25" hidden="false" customHeight="false" outlineLevel="0" collapsed="false">
      <c r="A38" s="476"/>
      <c r="B38" s="487"/>
      <c r="C38" s="487"/>
      <c r="D38" s="487"/>
      <c r="E38" s="507"/>
      <c r="F38" s="317" t="n">
        <f aca="false">F23+F33+F35+F37</f>
        <v>736.04</v>
      </c>
      <c r="G38" s="507"/>
      <c r="H38" s="317" t="n">
        <f aca="false">H23+H33+H35+H37</f>
        <v>1799.87542857143</v>
      </c>
      <c r="I38" s="507"/>
      <c r="J38" s="317" t="n">
        <f aca="false">J23+J33+J35+J37</f>
        <v>103.5</v>
      </c>
      <c r="K38" s="507"/>
      <c r="L38" s="317" t="n">
        <f aca="false">L23+L33+L35+L37</f>
        <v>2389.65466666667</v>
      </c>
      <c r="M38" s="507"/>
      <c r="N38" s="507" t="n">
        <f aca="false">N23+N33+N35+N37</f>
        <v>0</v>
      </c>
      <c r="O38" s="488" t="n">
        <f aca="false">E38+G38+I38+K38+M38</f>
        <v>0</v>
      </c>
      <c r="P38" s="508"/>
      <c r="Q38" s="490" t="n">
        <f aca="false">Q37+Q35+Q33+Q23</f>
        <v>5029.0700952381</v>
      </c>
      <c r="R38" s="491"/>
      <c r="S38" s="492"/>
    </row>
    <row r="39" customFormat="false" ht="13.5" hidden="false" customHeight="true" outlineLevel="0" collapsed="false">
      <c r="A39" s="476"/>
      <c r="B39" s="509" t="s">
        <v>285</v>
      </c>
      <c r="C39" s="509"/>
      <c r="D39" s="434" t="s">
        <v>270</v>
      </c>
      <c r="E39" s="434"/>
      <c r="F39" s="510" t="n">
        <f aca="false">E39*P39</f>
        <v>0</v>
      </c>
      <c r="G39" s="434"/>
      <c r="H39" s="510" t="n">
        <f aca="false">G39*P39</f>
        <v>0</v>
      </c>
      <c r="I39" s="434"/>
      <c r="J39" s="510" t="n">
        <f aca="false">I39*P39</f>
        <v>0</v>
      </c>
      <c r="K39" s="434"/>
      <c r="L39" s="510" t="n">
        <f aca="false">K39*P39</f>
        <v>0</v>
      </c>
      <c r="M39" s="434"/>
      <c r="N39" s="511" t="n">
        <f aca="false">M39*P39</f>
        <v>0</v>
      </c>
      <c r="O39" s="436" t="n">
        <f aca="false">E39+G39+I39+K39+M39</f>
        <v>0</v>
      </c>
      <c r="P39" s="512"/>
      <c r="Q39" s="438" t="n">
        <f aca="false">O39*P39</f>
        <v>0</v>
      </c>
      <c r="R39" s="513" t="s">
        <v>257</v>
      </c>
      <c r="S39" s="514" t="s">
        <v>258</v>
      </c>
    </row>
    <row r="40" customFormat="false" ht="13.5" hidden="false" customHeight="true" outlineLevel="0" collapsed="false">
      <c r="A40" s="476"/>
      <c r="B40" s="515" t="s">
        <v>286</v>
      </c>
      <c r="C40" s="515"/>
      <c r="D40" s="442" t="s">
        <v>270</v>
      </c>
      <c r="E40" s="442" t="n">
        <f aca="false">'Memorial auxiliar'!D115</f>
        <v>333</v>
      </c>
      <c r="F40" s="516" t="n">
        <f aca="false">E40*P40</f>
        <v>17440.070805</v>
      </c>
      <c r="G40" s="442" t="n">
        <f aca="false">'Memorial auxiliar'!D136</f>
        <v>270</v>
      </c>
      <c r="H40" s="516" t="n">
        <f aca="false">G40*P40</f>
        <v>14140.59795</v>
      </c>
      <c r="I40" s="442" t="n">
        <f aca="false">'Memorial auxiliar'!D156</f>
        <v>225</v>
      </c>
      <c r="J40" s="516" t="n">
        <f aca="false">I40*P40</f>
        <v>11783.831625</v>
      </c>
      <c r="K40" s="442" t="n">
        <f aca="false">'Memorial auxiliar'!D182</f>
        <v>630</v>
      </c>
      <c r="L40" s="516" t="n">
        <f aca="false">K40*P40</f>
        <v>32994.72855</v>
      </c>
      <c r="M40" s="442"/>
      <c r="N40" s="517" t="n">
        <f aca="false">M40*P40</f>
        <v>0</v>
      </c>
      <c r="O40" s="443" t="n">
        <f aca="false">E40+G40+I40+K40+M40</f>
        <v>1458</v>
      </c>
      <c r="P40" s="518" t="n">
        <v>52.372585</v>
      </c>
      <c r="Q40" s="300" t="n">
        <f aca="false">O40*P40</f>
        <v>76359.22893</v>
      </c>
      <c r="R40" s="302" t="s">
        <v>257</v>
      </c>
      <c r="S40" s="519" t="s">
        <v>258</v>
      </c>
    </row>
    <row r="41" customFormat="false" ht="12.75" hidden="false" customHeight="true" outlineLevel="0" collapsed="false">
      <c r="A41" s="476"/>
      <c r="B41" s="487"/>
      <c r="C41" s="487"/>
      <c r="D41" s="487"/>
      <c r="E41" s="487"/>
      <c r="F41" s="520" t="n">
        <f aca="false">SUM(F39:F40)</f>
        <v>17440.070805</v>
      </c>
      <c r="G41" s="487"/>
      <c r="H41" s="520" t="n">
        <f aca="false">SUM(H39:H40)</f>
        <v>14140.59795</v>
      </c>
      <c r="I41" s="487"/>
      <c r="J41" s="520" t="n">
        <f aca="false">SUM(J39:J40)</f>
        <v>11783.831625</v>
      </c>
      <c r="K41" s="487"/>
      <c r="L41" s="520" t="n">
        <f aca="false">SUM(L39:L40)</f>
        <v>32994.72855</v>
      </c>
      <c r="M41" s="487"/>
      <c r="N41" s="521" t="n">
        <f aca="false">SUM(N39:N40)</f>
        <v>0</v>
      </c>
      <c r="O41" s="488" t="n">
        <f aca="false">E41+G41+I41+K41+M41</f>
        <v>0</v>
      </c>
      <c r="P41" s="499"/>
      <c r="Q41" s="490" t="n">
        <f aca="false">SUM(Q39:Q40)</f>
        <v>76359.22893</v>
      </c>
      <c r="R41" s="491"/>
      <c r="S41" s="492"/>
    </row>
    <row r="42" customFormat="false" ht="13.5" hidden="false" customHeight="true" outlineLevel="0" collapsed="false">
      <c r="A42" s="476"/>
      <c r="B42" s="467" t="s">
        <v>288</v>
      </c>
      <c r="C42" s="467"/>
      <c r="D42" s="434" t="s">
        <v>289</v>
      </c>
      <c r="E42" s="434" t="n">
        <f aca="false">'Memorial auxiliar'!C119</f>
        <v>740</v>
      </c>
      <c r="F42" s="287" t="n">
        <f aca="false">E42*P42</f>
        <v>1945.24857142857</v>
      </c>
      <c r="G42" s="434"/>
      <c r="H42" s="287" t="n">
        <f aca="false">G42*P42</f>
        <v>0</v>
      </c>
      <c r="I42" s="434"/>
      <c r="J42" s="287" t="n">
        <f aca="false">I42*P42</f>
        <v>0</v>
      </c>
      <c r="K42" s="434"/>
      <c r="L42" s="287" t="n">
        <f aca="false">K42*P42</f>
        <v>0</v>
      </c>
      <c r="M42" s="434"/>
      <c r="N42" s="435" t="n">
        <f aca="false">M42*P42</f>
        <v>0</v>
      </c>
      <c r="O42" s="436" t="n">
        <f aca="false">E42+G42+I42+K42+M42</f>
        <v>740</v>
      </c>
      <c r="P42" s="470" t="n">
        <f aca="false">'Memorial Custo'!E17</f>
        <v>2.62871428571429</v>
      </c>
      <c r="Q42" s="522" t="n">
        <f aca="false">O42*P42</f>
        <v>1945.24857142857</v>
      </c>
      <c r="R42" s="523" t="s">
        <v>257</v>
      </c>
      <c r="S42" s="523"/>
    </row>
    <row r="43" customFormat="false" ht="13.5" hidden="false" customHeight="true" outlineLevel="0" collapsed="false">
      <c r="A43" s="476"/>
      <c r="B43" s="448" t="s">
        <v>350</v>
      </c>
      <c r="C43" s="448"/>
      <c r="D43" s="442" t="s">
        <v>351</v>
      </c>
      <c r="E43" s="442"/>
      <c r="F43" s="298" t="n">
        <f aca="false">E43*P43</f>
        <v>0</v>
      </c>
      <c r="G43" s="442"/>
      <c r="H43" s="298" t="n">
        <f aca="false">G43*P43</f>
        <v>0</v>
      </c>
      <c r="I43" s="442"/>
      <c r="J43" s="298" t="n">
        <f aca="false">I43*P43</f>
        <v>0</v>
      </c>
      <c r="K43" s="442"/>
      <c r="L43" s="298" t="n">
        <f aca="false">K43*P43</f>
        <v>0</v>
      </c>
      <c r="M43" s="442"/>
      <c r="N43" s="346" t="n">
        <f aca="false">M43*P43</f>
        <v>0</v>
      </c>
      <c r="O43" s="443" t="n">
        <f aca="false">E43+G43+I43+K43+M43</f>
        <v>0</v>
      </c>
      <c r="P43" s="524"/>
      <c r="Q43" s="525" t="n">
        <f aca="false">O43*P43</f>
        <v>0</v>
      </c>
      <c r="R43" s="526"/>
      <c r="S43" s="527"/>
    </row>
    <row r="44" customFormat="false" ht="12.75" hidden="false" customHeight="true" outlineLevel="0" collapsed="false">
      <c r="A44" s="476"/>
      <c r="B44" s="484"/>
      <c r="C44" s="484"/>
      <c r="D44" s="484"/>
      <c r="E44" s="487"/>
      <c r="F44" s="317" t="n">
        <f aca="false">SUM(F42:F43)</f>
        <v>1945.24857142857</v>
      </c>
      <c r="G44" s="487"/>
      <c r="H44" s="317" t="n">
        <f aca="false">SUM(H42:H43)</f>
        <v>0</v>
      </c>
      <c r="I44" s="487" t="n">
        <f aca="false">'Memorial auxiliar'!D160</f>
        <v>2000</v>
      </c>
      <c r="J44" s="317" t="n">
        <f aca="false">SUM(J42:J43)</f>
        <v>0</v>
      </c>
      <c r="K44" s="487"/>
      <c r="L44" s="317" t="n">
        <f aca="false">SUM(L42:L43)</f>
        <v>0</v>
      </c>
      <c r="M44" s="487"/>
      <c r="N44" s="507" t="n">
        <f aca="false">SUM(N42:N43)</f>
        <v>0</v>
      </c>
      <c r="O44" s="488" t="n">
        <f aca="false">E44+G44+I44+K44+M44</f>
        <v>2000</v>
      </c>
      <c r="P44" s="499"/>
      <c r="Q44" s="490" t="n">
        <f aca="false">SUM(Q42:Q43)</f>
        <v>1945.24857142857</v>
      </c>
      <c r="R44" s="491"/>
      <c r="S44" s="492"/>
    </row>
    <row r="45" customFormat="false" ht="23.25" hidden="true" customHeight="true" outlineLevel="0" collapsed="false">
      <c r="A45" s="528"/>
      <c r="B45" s="529"/>
      <c r="C45" s="529"/>
      <c r="D45" s="459"/>
      <c r="E45" s="530"/>
      <c r="F45" s="479" t="n">
        <f aca="false">E45*P45</f>
        <v>0</v>
      </c>
      <c r="G45" s="530"/>
      <c r="H45" s="479" t="n">
        <f aca="false">G45*P45</f>
        <v>0</v>
      </c>
      <c r="I45" s="530"/>
      <c r="J45" s="479" t="n">
        <f aca="false">I45*P45</f>
        <v>0</v>
      </c>
      <c r="K45" s="530"/>
      <c r="L45" s="479" t="n">
        <f aca="false">K45*P45</f>
        <v>0</v>
      </c>
      <c r="M45" s="530"/>
      <c r="N45" s="478" t="n">
        <f aca="false">M45*P45</f>
        <v>0</v>
      </c>
      <c r="O45" s="462" t="n">
        <f aca="false">E45+G45+I45+K45+M45</f>
        <v>0</v>
      </c>
      <c r="P45" s="531"/>
      <c r="Q45" s="464"/>
      <c r="R45" s="482"/>
      <c r="S45" s="532"/>
    </row>
    <row r="46" customFormat="false" ht="11.25" hidden="false" customHeight="true" outlineLevel="0" collapsed="false">
      <c r="A46" s="533" t="s">
        <v>292</v>
      </c>
      <c r="B46" s="484"/>
      <c r="C46" s="484"/>
      <c r="D46" s="484"/>
      <c r="E46" s="487"/>
      <c r="F46" s="486" t="n">
        <f aca="false">SUM(F45:F45)</f>
        <v>0</v>
      </c>
      <c r="G46" s="487"/>
      <c r="H46" s="486" t="n">
        <f aca="false">SUM(H45:H45)</f>
        <v>0</v>
      </c>
      <c r="I46" s="487"/>
      <c r="J46" s="486" t="n">
        <f aca="false">SUM(J45:J45)</f>
        <v>0</v>
      </c>
      <c r="K46" s="487"/>
      <c r="L46" s="486" t="n">
        <f aca="false">SUM(L45:L45)</f>
        <v>0</v>
      </c>
      <c r="M46" s="487"/>
      <c r="N46" s="487" t="n">
        <f aca="false">SUM(N45:N45)</f>
        <v>0</v>
      </c>
      <c r="O46" s="488" t="n">
        <f aca="false">E46+G46+I46+K46+M46</f>
        <v>0</v>
      </c>
      <c r="P46" s="499"/>
      <c r="Q46" s="490" t="n">
        <f aca="false">SUM(Q45:Q45)</f>
        <v>0</v>
      </c>
      <c r="R46" s="491"/>
      <c r="S46" s="492"/>
      <c r="T46" s="473"/>
    </row>
    <row r="47" customFormat="false" ht="1.5" hidden="true" customHeight="true" outlineLevel="0" collapsed="false">
      <c r="A47" s="534" t="s">
        <v>294</v>
      </c>
      <c r="B47" s="467" t="s">
        <v>352</v>
      </c>
      <c r="C47" s="467"/>
      <c r="D47" s="434" t="s">
        <v>276</v>
      </c>
      <c r="E47" s="535"/>
      <c r="F47" s="536" t="n">
        <f aca="false">E47*P47</f>
        <v>0</v>
      </c>
      <c r="G47" s="434"/>
      <c r="H47" s="536" t="n">
        <f aca="false">G47*P47</f>
        <v>0</v>
      </c>
      <c r="I47" s="535"/>
      <c r="J47" s="536" t="n">
        <f aca="false">I47*P47</f>
        <v>0</v>
      </c>
      <c r="K47" s="535"/>
      <c r="L47" s="536" t="n">
        <f aca="false">K47*P47</f>
        <v>0</v>
      </c>
      <c r="M47" s="535"/>
      <c r="N47" s="537" t="n">
        <f aca="false">M47*P47</f>
        <v>0</v>
      </c>
      <c r="O47" s="436" t="n">
        <f aca="false">E47+G47+I47+K47+M47</f>
        <v>0</v>
      </c>
      <c r="P47" s="538"/>
      <c r="Q47" s="522" t="n">
        <f aca="false">O47*P47</f>
        <v>0</v>
      </c>
      <c r="R47" s="495"/>
      <c r="S47" s="496"/>
    </row>
    <row r="48" customFormat="false" ht="14.25" hidden="true" customHeight="true" outlineLevel="0" collapsed="false">
      <c r="A48" s="534"/>
      <c r="B48" s="539" t="s">
        <v>290</v>
      </c>
      <c r="C48" s="539"/>
      <c r="D48" s="501" t="s">
        <v>276</v>
      </c>
      <c r="E48" s="540"/>
      <c r="F48" s="536" t="n">
        <f aca="false">E48*P48</f>
        <v>0</v>
      </c>
      <c r="G48" s="540"/>
      <c r="H48" s="536" t="n">
        <f aca="false">G48*P48</f>
        <v>0</v>
      </c>
      <c r="I48" s="540"/>
      <c r="J48" s="536" t="n">
        <f aca="false">I48*P48</f>
        <v>0</v>
      </c>
      <c r="K48" s="540"/>
      <c r="L48" s="536" t="n">
        <f aca="false">K48*P48</f>
        <v>0</v>
      </c>
      <c r="M48" s="540"/>
      <c r="N48" s="537" t="n">
        <f aca="false">M48*P48</f>
        <v>0</v>
      </c>
      <c r="O48" s="436" t="n">
        <f aca="false">E48+G48+I48+K48+M48</f>
        <v>0</v>
      </c>
      <c r="P48" s="541" t="n">
        <v>332.97</v>
      </c>
      <c r="Q48" s="542" t="n">
        <f aca="false">O48*P48</f>
        <v>0</v>
      </c>
      <c r="R48" s="543" t="s">
        <v>282</v>
      </c>
      <c r="S48" s="482" t="s">
        <v>291</v>
      </c>
    </row>
    <row r="49" customFormat="false" ht="13.5" hidden="false" customHeight="true" outlineLevel="0" collapsed="false">
      <c r="A49" s="534"/>
      <c r="B49" s="544"/>
      <c r="C49" s="544"/>
      <c r="D49" s="544"/>
      <c r="E49" s="545"/>
      <c r="F49" s="546" t="n">
        <f aca="false">SUM(F47:F48)</f>
        <v>0</v>
      </c>
      <c r="G49" s="545"/>
      <c r="H49" s="546" t="n">
        <f aca="false">SUM(H47:H48)</f>
        <v>0</v>
      </c>
      <c r="I49" s="545"/>
      <c r="J49" s="546" t="n">
        <f aca="false">SUM(J47:J48)</f>
        <v>0</v>
      </c>
      <c r="K49" s="545"/>
      <c r="L49" s="546" t="n">
        <f aca="false">SUM(L47:L48)</f>
        <v>0</v>
      </c>
      <c r="M49" s="545"/>
      <c r="N49" s="547" t="n">
        <f aca="false">SUM(N47:N48)</f>
        <v>0</v>
      </c>
      <c r="O49" s="488" t="n">
        <f aca="false">E49+G49+I49+K49+M49</f>
        <v>0</v>
      </c>
      <c r="P49" s="548"/>
      <c r="Q49" s="490" t="n">
        <f aca="false">SUM(Q47:Q48)</f>
        <v>0</v>
      </c>
      <c r="R49" s="491"/>
      <c r="S49" s="492"/>
    </row>
    <row r="50" customFormat="false" ht="0.75" hidden="true" customHeight="true" outlineLevel="0" collapsed="false">
      <c r="A50" s="534"/>
      <c r="B50" s="549" t="s">
        <v>293</v>
      </c>
      <c r="C50" s="549"/>
      <c r="D50" s="550" t="s">
        <v>276</v>
      </c>
      <c r="E50" s="551"/>
      <c r="F50" s="552" t="n">
        <f aca="false">E50*P50</f>
        <v>0</v>
      </c>
      <c r="G50" s="551"/>
      <c r="H50" s="552" t="n">
        <f aca="false">G50*P50</f>
        <v>0</v>
      </c>
      <c r="I50" s="551"/>
      <c r="J50" s="552" t="n">
        <f aca="false">I50*P50</f>
        <v>0</v>
      </c>
      <c r="K50" s="551"/>
      <c r="L50" s="552" t="n">
        <f aca="false">K50*P50</f>
        <v>0</v>
      </c>
      <c r="M50" s="551"/>
      <c r="N50" s="553" t="n">
        <f aca="false">M50*P50</f>
        <v>0</v>
      </c>
      <c r="O50" s="554" t="n">
        <f aca="false">E50+G50+I50+K50+M50</f>
        <v>0</v>
      </c>
      <c r="P50" s="555" t="n">
        <f aca="false">+'Memorial Custo'!F135</f>
        <v>3992</v>
      </c>
      <c r="Q50" s="556" t="n">
        <f aca="false">O50*P50</f>
        <v>0</v>
      </c>
      <c r="R50" s="557" t="s">
        <v>317</v>
      </c>
      <c r="S50" s="558" t="s">
        <v>353</v>
      </c>
    </row>
    <row r="51" customFormat="false" ht="0.75" hidden="true" customHeight="true" outlineLevel="0" collapsed="false">
      <c r="A51" s="534"/>
      <c r="B51" s="559" t="s">
        <v>295</v>
      </c>
      <c r="C51" s="560"/>
      <c r="D51" s="478" t="s">
        <v>276</v>
      </c>
      <c r="E51" s="561"/>
      <c r="F51" s="562" t="n">
        <f aca="false">E51*P51</f>
        <v>0</v>
      </c>
      <c r="G51" s="561"/>
      <c r="H51" s="562" t="n">
        <f aca="false">G51*P51</f>
        <v>0</v>
      </c>
      <c r="I51" s="561"/>
      <c r="J51" s="562" t="n">
        <f aca="false">I51*P51</f>
        <v>0</v>
      </c>
      <c r="K51" s="561"/>
      <c r="L51" s="562" t="n">
        <f aca="false">K51*P51</f>
        <v>0</v>
      </c>
      <c r="M51" s="561"/>
      <c r="N51" s="563" t="n">
        <f aca="false">M51*P51</f>
        <v>0</v>
      </c>
      <c r="O51" s="436" t="n">
        <f aca="false">E51+G51+I51+K51+M51</f>
        <v>0</v>
      </c>
      <c r="P51" s="564" t="n">
        <f aca="false">+'Memorial Custo'!F136</f>
        <v>3992</v>
      </c>
      <c r="Q51" s="542" t="n">
        <f aca="false">O51*P51</f>
        <v>0</v>
      </c>
      <c r="R51" s="446" t="s">
        <v>317</v>
      </c>
      <c r="S51" s="565" t="s">
        <v>353</v>
      </c>
    </row>
    <row r="52" customFormat="false" ht="14.25" hidden="false" customHeight="false" outlineLevel="0" collapsed="false">
      <c r="A52" s="534"/>
      <c r="B52" s="544"/>
      <c r="C52" s="544"/>
      <c r="D52" s="544"/>
      <c r="E52" s="545"/>
      <c r="F52" s="546" t="n">
        <f aca="false">SUM(F50:F51)</f>
        <v>0</v>
      </c>
      <c r="G52" s="545"/>
      <c r="H52" s="546" t="n">
        <f aca="false">SUM(H50:H51)</f>
        <v>0</v>
      </c>
      <c r="I52" s="545"/>
      <c r="J52" s="546" t="n">
        <f aca="false">SUM(J50:J51)</f>
        <v>0</v>
      </c>
      <c r="K52" s="545"/>
      <c r="L52" s="546" t="n">
        <f aca="false">SUM(L50:L51)</f>
        <v>0</v>
      </c>
      <c r="M52" s="545"/>
      <c r="N52" s="547" t="n">
        <f aca="false">SUM(N50:N51)</f>
        <v>0</v>
      </c>
      <c r="O52" s="544"/>
      <c r="P52" s="548"/>
      <c r="Q52" s="490" t="n">
        <f aca="false">SUM(Q50:Q51)</f>
        <v>0</v>
      </c>
      <c r="R52" s="491"/>
      <c r="S52" s="492"/>
    </row>
    <row r="53" customFormat="false" ht="14.25" hidden="false" customHeight="false" outlineLevel="0" collapsed="false">
      <c r="A53" s="534"/>
      <c r="B53" s="566"/>
      <c r="C53" s="566"/>
      <c r="D53" s="566"/>
      <c r="E53" s="567" t="n">
        <f aca="false">E19+E38+E41+E44+E46+E49+E52</f>
        <v>0</v>
      </c>
      <c r="F53" s="568" t="n">
        <f aca="false">F19+F38+F41+F44+F46+F49+F52</f>
        <v>24340.5894734211</v>
      </c>
      <c r="G53" s="566"/>
      <c r="H53" s="568" t="n">
        <f aca="false">H19+H38+H41+H44+H46+H49+H52</f>
        <v>21004.2421830827</v>
      </c>
      <c r="I53" s="566"/>
      <c r="J53" s="567" t="n">
        <f aca="false">J19+J38+J41+J44+J46+J49+J52</f>
        <v>15999.8056287594</v>
      </c>
      <c r="K53" s="566"/>
      <c r="L53" s="568" t="n">
        <f aca="false">L19+L38+L41+L44+L46+L49+L52</f>
        <v>53680.7847129073</v>
      </c>
      <c r="M53" s="566"/>
      <c r="N53" s="567" t="n">
        <f aca="false">N19+N38+N41+N44+N46+N49+N52</f>
        <v>0</v>
      </c>
      <c r="O53" s="569"/>
      <c r="P53" s="569"/>
      <c r="Q53" s="490" t="n">
        <f aca="false">Q19+Q38+Q41+Q44+Q46+Q49+Q52</f>
        <v>115025.42199817</v>
      </c>
      <c r="R53" s="491"/>
      <c r="S53" s="492"/>
    </row>
    <row r="54" customFormat="false" ht="13.5" hidden="false" customHeight="false" outlineLevel="0" collapsed="false">
      <c r="A54" s="534"/>
      <c r="Q54" s="163"/>
    </row>
    <row r="55" customFormat="false" ht="12.75" hidden="false" customHeight="false" outlineLevel="0" collapsed="false">
      <c r="A55" s="534"/>
    </row>
    <row r="56" customFormat="false" ht="13.5" hidden="false" customHeight="false" outlineLevel="0" collapsed="false">
      <c r="A56" s="534"/>
      <c r="B56" s="570"/>
      <c r="C56" s="570"/>
    </row>
    <row r="57" customFormat="false" ht="13.5" hidden="false" customHeight="false" outlineLevel="0" collapsed="false">
      <c r="A57" s="534"/>
      <c r="B57" s="571" t="s">
        <v>296</v>
      </c>
      <c r="C57" s="572" t="s">
        <v>132</v>
      </c>
    </row>
    <row r="58" customFormat="false" ht="15" hidden="false" customHeight="false" outlineLevel="0" collapsed="false">
      <c r="A58" s="534"/>
      <c r="B58" s="573" t="n">
        <f aca="false">E4</f>
        <v>0.74</v>
      </c>
      <c r="C58" s="574" t="n">
        <f aca="false">F53</f>
        <v>24340.5894734211</v>
      </c>
      <c r="E58" s="575"/>
      <c r="F58" s="575"/>
      <c r="G58" s="575"/>
      <c r="H58" s="575"/>
    </row>
    <row r="59" customFormat="false" ht="12.75" hidden="false" customHeight="false" outlineLevel="0" collapsed="false">
      <c r="A59" s="534"/>
      <c r="B59" s="573" t="n">
        <f aca="false">G4</f>
        <v>0.6</v>
      </c>
      <c r="C59" s="574" t="n">
        <f aca="false">H53</f>
        <v>21004.2421830827</v>
      </c>
    </row>
    <row r="60" customFormat="false" ht="12.75" hidden="false" customHeight="false" outlineLevel="0" collapsed="false">
      <c r="A60" s="534"/>
      <c r="B60" s="573" t="n">
        <f aca="false">I4</f>
        <v>0.5</v>
      </c>
      <c r="C60" s="574" t="n">
        <f aca="false">J53</f>
        <v>15999.8056287594</v>
      </c>
    </row>
    <row r="61" customFormat="false" ht="15.75" hidden="false" customHeight="false" outlineLevel="0" collapsed="false">
      <c r="A61" s="534"/>
      <c r="B61" s="573" t="n">
        <f aca="false">K4</f>
        <v>1.4</v>
      </c>
      <c r="C61" s="574" t="n">
        <f aca="false">L53</f>
        <v>53680.7847129073</v>
      </c>
      <c r="K61" s="575"/>
    </row>
    <row r="62" customFormat="false" ht="14.25" hidden="false" customHeight="true" outlineLevel="0" collapsed="false">
      <c r="A62" s="576" t="s">
        <v>297</v>
      </c>
      <c r="B62" s="577" t="n">
        <f aca="false">SUM(B58:B61)</f>
        <v>3.24</v>
      </c>
      <c r="C62" s="578" t="n">
        <f aca="false">SUM(C58:C61)</f>
        <v>115025.42199817</v>
      </c>
      <c r="T62" s="473"/>
    </row>
    <row r="63" customFormat="false" ht="13.5" hidden="false" customHeight="true" outlineLevel="0" collapsed="false">
      <c r="A63" s="534" t="s">
        <v>298</v>
      </c>
    </row>
    <row r="64" customFormat="false" ht="12.75" hidden="false" customHeight="false" outlineLevel="0" collapsed="false">
      <c r="A64" s="534"/>
    </row>
    <row r="65" customFormat="false" ht="13.5" hidden="false" customHeight="false" outlineLevel="0" collapsed="false">
      <c r="A65" s="534"/>
    </row>
    <row r="66" customFormat="false" ht="14.25" hidden="false" customHeight="true" outlineLevel="0" collapsed="false">
      <c r="A66" s="576" t="s">
        <v>299</v>
      </c>
    </row>
    <row r="67" customFormat="false" ht="13.5" hidden="false" customHeight="true" outlineLevel="0" collapsed="false">
      <c r="A67" s="579" t="s">
        <v>300</v>
      </c>
    </row>
    <row r="68" customFormat="false" ht="24.75" hidden="false" customHeight="true" outlineLevel="0" collapsed="false">
      <c r="A68" s="579"/>
    </row>
    <row r="69" customFormat="false" ht="14.25" hidden="false" customHeight="true" outlineLevel="0" collapsed="false">
      <c r="A69" s="576" t="s">
        <v>301</v>
      </c>
    </row>
    <row r="70" customFormat="false" ht="14.25" hidden="false" customHeight="false" outlineLevel="0" collapsed="false">
      <c r="A70" s="576" t="s">
        <v>302</v>
      </c>
      <c r="T70" s="473"/>
    </row>
    <row r="71" customFormat="false" ht="20.25" hidden="false" customHeight="true" outlineLevel="0" collapsed="false">
      <c r="A71" s="580"/>
    </row>
    <row r="72" customFormat="false" ht="59.25" hidden="false" customHeight="true" outlineLevel="0" collapsed="false">
      <c r="A72" s="580"/>
    </row>
    <row r="73" customFormat="false" ht="12.75" hidden="false" customHeight="false" outlineLevel="0" collapsed="false">
      <c r="A73" s="580"/>
    </row>
    <row r="74" customFormat="false" ht="12.75" hidden="false" customHeight="false" outlineLevel="0" collapsed="false">
      <c r="A74" s="580"/>
    </row>
    <row r="75" customFormat="false" ht="13.5" hidden="false" customHeight="false" outlineLevel="0" collapsed="false">
      <c r="A75" s="580"/>
    </row>
    <row r="76" customFormat="false" ht="14.25" hidden="false" customHeight="false" outlineLevel="0" collapsed="false">
      <c r="A76" s="576" t="s">
        <v>303</v>
      </c>
      <c r="T76" s="473"/>
    </row>
    <row r="77" customFormat="false" ht="14.25" hidden="false" customHeight="true" outlineLevel="0" collapsed="false">
      <c r="A77" s="534" t="s">
        <v>304</v>
      </c>
    </row>
    <row r="78" customFormat="false" ht="12.75" hidden="false" customHeight="false" outlineLevel="0" collapsed="false">
      <c r="A78" s="534"/>
      <c r="T78" s="91" t="s">
        <v>56</v>
      </c>
    </row>
    <row r="79" customFormat="false" ht="12.75" hidden="false" customHeight="false" outlineLevel="0" collapsed="false">
      <c r="A79" s="534"/>
    </row>
    <row r="80" customFormat="false" ht="13.5" hidden="false" customHeight="false" outlineLevel="0" collapsed="false">
      <c r="A80" s="534"/>
    </row>
    <row r="81" customFormat="false" ht="14.25" hidden="false" customHeight="true" outlineLevel="0" collapsed="false">
      <c r="A81" s="576" t="s">
        <v>305</v>
      </c>
      <c r="T81" s="473"/>
    </row>
    <row r="82" customFormat="false" ht="13.5" hidden="false" customHeight="true" outlineLevel="0" collapsed="false">
      <c r="A82" s="534" t="s">
        <v>306</v>
      </c>
    </row>
    <row r="83" customFormat="false" ht="12.75" hidden="false" customHeight="false" outlineLevel="0" collapsed="false">
      <c r="A83" s="534"/>
    </row>
    <row r="84" customFormat="false" ht="12.75" hidden="false" customHeight="false" outlineLevel="0" collapsed="false">
      <c r="A84" s="534"/>
    </row>
    <row r="85" customFormat="false" ht="13.5" hidden="false" customHeight="false" outlineLevel="0" collapsed="false">
      <c r="A85" s="534"/>
    </row>
    <row r="86" customFormat="false" ht="14.25" hidden="false" customHeight="true" outlineLevel="0" collapsed="false">
      <c r="A86" s="576" t="s">
        <v>307</v>
      </c>
      <c r="T86" s="473"/>
    </row>
    <row r="87" customFormat="false" ht="13.5" hidden="false" customHeight="true" outlineLevel="0" collapsed="false">
      <c r="A87" s="581" t="s">
        <v>139</v>
      </c>
    </row>
    <row r="88" customFormat="false" ht="13.5" hidden="false" customHeight="false" outlineLevel="0" collapsed="false">
      <c r="A88" s="581"/>
    </row>
    <row r="89" customFormat="false" ht="14.25" hidden="false" customHeight="false" outlineLevel="0" collapsed="false">
      <c r="A89" s="576" t="s">
        <v>308</v>
      </c>
      <c r="T89" s="473"/>
    </row>
    <row r="90" customFormat="false" ht="13.5" hidden="false" customHeight="true" outlineLevel="0" collapsed="false">
      <c r="A90" s="533" t="s">
        <v>309</v>
      </c>
    </row>
    <row r="91" customFormat="false" ht="13.5" hidden="false" customHeight="false" outlineLevel="0" collapsed="false">
      <c r="A91" s="533"/>
    </row>
    <row r="92" customFormat="false" ht="14.25" hidden="false" customHeight="true" outlineLevel="0" collapsed="false">
      <c r="A92" s="576" t="s">
        <v>310</v>
      </c>
    </row>
    <row r="93" customFormat="false" ht="14.25" hidden="false" customHeight="false" outlineLevel="0" collapsed="false">
      <c r="A93" s="582" t="s">
        <v>311</v>
      </c>
      <c r="T93" s="473"/>
    </row>
    <row r="94" customFormat="false" ht="13.5" hidden="false" customHeight="false" outlineLevel="0" collapsed="false"/>
    <row r="96" customFormat="false" ht="13.5" hidden="false" customHeight="false" outlineLevel="0" collapsed="false">
      <c r="A96" s="583" t="s">
        <v>312</v>
      </c>
    </row>
    <row r="97" customFormat="false" ht="13.5" hidden="false" customHeight="false" outlineLevel="0" collapsed="false">
      <c r="A97" s="584" t="s">
        <v>313</v>
      </c>
    </row>
    <row r="98" customFormat="false" ht="12.75" hidden="false" customHeight="false" outlineLevel="0" collapsed="false">
      <c r="A98" s="585" t="str">
        <f aca="false">E3</f>
        <v>B2</v>
      </c>
    </row>
    <row r="99" customFormat="false" ht="12.75" hidden="false" customHeight="false" outlineLevel="0" collapsed="false">
      <c r="A99" s="585" t="str">
        <f aca="false">G3</f>
        <v>B3</v>
      </c>
    </row>
    <row r="100" customFormat="false" ht="12.75" hidden="false" customHeight="false" outlineLevel="0" collapsed="false">
      <c r="A100" s="585" t="str">
        <f aca="false">I3</f>
        <v>B5</v>
      </c>
    </row>
    <row r="101" customFormat="false" ht="12.75" hidden="false" customHeight="false" outlineLevel="0" collapsed="false">
      <c r="A101" s="586" t="str">
        <f aca="false">K3</f>
        <v>B6</v>
      </c>
    </row>
    <row r="102" customFormat="false" ht="13.5" hidden="false" customHeight="false" outlineLevel="0" collapsed="false">
      <c r="A102" s="587" t="s">
        <v>141</v>
      </c>
    </row>
    <row r="103" customFormat="false" ht="13.5" hidden="false" customHeight="false" outlineLevel="0" collapsed="false"/>
  </sheetData>
  <mergeCells count="61">
    <mergeCell ref="A2:C3"/>
    <mergeCell ref="D2:D4"/>
    <mergeCell ref="E2:N2"/>
    <mergeCell ref="O2:O4"/>
    <mergeCell ref="P2:P4"/>
    <mergeCell ref="Q2:Q4"/>
    <mergeCell ref="R2:R4"/>
    <mergeCell ref="S2:S4"/>
    <mergeCell ref="E3:F3"/>
    <mergeCell ref="G3:H3"/>
    <mergeCell ref="I3:J3"/>
    <mergeCell ref="K3:L3"/>
    <mergeCell ref="M3:N3"/>
    <mergeCell ref="B4:C4"/>
    <mergeCell ref="E4:F4"/>
    <mergeCell ref="G4:H4"/>
    <mergeCell ref="I4:J4"/>
    <mergeCell ref="K4:L4"/>
    <mergeCell ref="M4:N4"/>
    <mergeCell ref="B5:C5"/>
    <mergeCell ref="A6:A27"/>
    <mergeCell ref="B6:C6"/>
    <mergeCell ref="B7:C7"/>
    <mergeCell ref="B8:C8"/>
    <mergeCell ref="B9:C9"/>
    <mergeCell ref="B10:C10"/>
    <mergeCell ref="B11:C11"/>
    <mergeCell ref="B12:C12"/>
    <mergeCell ref="B13:C13"/>
    <mergeCell ref="B15:C15"/>
    <mergeCell ref="B16:C16"/>
    <mergeCell ref="B17:C17"/>
    <mergeCell ref="B18:C18"/>
    <mergeCell ref="B24:C24"/>
    <mergeCell ref="B25:C25"/>
    <mergeCell ref="B26:C26"/>
    <mergeCell ref="B27:C27"/>
    <mergeCell ref="B28:C28"/>
    <mergeCell ref="B29:C29"/>
    <mergeCell ref="B30:C30"/>
    <mergeCell ref="B31:C31"/>
    <mergeCell ref="B32:C32"/>
    <mergeCell ref="B34:C34"/>
    <mergeCell ref="B36:C36"/>
    <mergeCell ref="B39:C39"/>
    <mergeCell ref="B40:C40"/>
    <mergeCell ref="B42:C42"/>
    <mergeCell ref="R42:S42"/>
    <mergeCell ref="B43:C43"/>
    <mergeCell ref="B45:C45"/>
    <mergeCell ref="A47:A61"/>
    <mergeCell ref="B47:C47"/>
    <mergeCell ref="B48:C48"/>
    <mergeCell ref="B50:C50"/>
    <mergeCell ref="A63:A65"/>
    <mergeCell ref="A67:A68"/>
    <mergeCell ref="A71:A75"/>
    <mergeCell ref="A77:A80"/>
    <mergeCell ref="A82:A85"/>
    <mergeCell ref="A87:A88"/>
    <mergeCell ref="A90:A91"/>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X47" activeCellId="0" sqref="W47:X47"/>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9.14"/>
    <col collapsed="false" customWidth="true" hidden="false" outlineLevel="0" max="3" min="3" style="0" width="16.7"/>
    <col collapsed="false" customWidth="true" hidden="false" outlineLevel="0" max="5" min="5" style="0" width="9.14"/>
    <col collapsed="false" customWidth="true" hidden="false" outlineLevel="0" max="6" min="6" style="0" width="14.7"/>
    <col collapsed="false" customWidth="true" hidden="false" outlineLevel="0" max="7" min="7" style="0" width="9.14"/>
    <col collapsed="false" customWidth="true" hidden="false" outlineLevel="0" max="8" min="8" style="0" width="14.7"/>
    <col collapsed="false" customWidth="true" hidden="true" outlineLevel="0" max="13" min="9" style="0" width="9.14"/>
    <col collapsed="false" customWidth="false" hidden="true" outlineLevel="0" max="14" min="14" style="0" width="9.06"/>
    <col collapsed="false" customWidth="true" hidden="false" outlineLevel="0" max="16" min="16" style="0" width="10.85"/>
    <col collapsed="false" customWidth="true" hidden="false" outlineLevel="0" max="17" min="17" style="0" width="14.7"/>
    <col collapsed="false" customWidth="true" hidden="false" outlineLevel="0" max="18" min="18" style="0" width="11.85"/>
    <col collapsed="false" customWidth="true" hidden="false" outlineLevel="0" max="19" min="19" style="0" width="11.7"/>
    <col collapsed="false" customWidth="true" hidden="true" outlineLevel="0" max="20" min="20" style="225" width="15.28"/>
  </cols>
  <sheetData>
    <row r="1" customFormat="false" ht="13.5" hidden="false" customHeight="false" outlineLevel="0" collapsed="false"/>
    <row r="2" customFormat="false" ht="14.25" hidden="false" customHeight="true" outlineLevel="0" collapsed="false">
      <c r="A2" s="588"/>
      <c r="B2" s="588"/>
      <c r="C2" s="588"/>
      <c r="D2" s="589" t="s">
        <v>237</v>
      </c>
      <c r="E2" s="590"/>
      <c r="F2" s="590"/>
      <c r="G2" s="590"/>
      <c r="H2" s="590"/>
      <c r="I2" s="590"/>
      <c r="J2" s="590"/>
      <c r="K2" s="590"/>
      <c r="L2" s="590"/>
      <c r="M2" s="590"/>
      <c r="N2" s="590"/>
      <c r="O2" s="591" t="s">
        <v>239</v>
      </c>
      <c r="P2" s="590" t="s">
        <v>240</v>
      </c>
      <c r="Q2" s="592"/>
      <c r="R2" s="593" t="s">
        <v>242</v>
      </c>
      <c r="S2" s="594" t="s">
        <v>243</v>
      </c>
    </row>
    <row r="3" customFormat="false" ht="14.25" hidden="false" customHeight="true" outlineLevel="0" collapsed="false">
      <c r="A3" s="588"/>
      <c r="B3" s="588"/>
      <c r="C3" s="588"/>
      <c r="D3" s="589"/>
      <c r="E3" s="595" t="s">
        <v>101</v>
      </c>
      <c r="F3" s="595"/>
      <c r="G3" s="595" t="s">
        <v>110</v>
      </c>
      <c r="H3" s="595"/>
      <c r="I3" s="590" t="s">
        <v>354</v>
      </c>
      <c r="J3" s="590"/>
      <c r="K3" s="590" t="s">
        <v>355</v>
      </c>
      <c r="L3" s="590"/>
      <c r="M3" s="590" t="s">
        <v>356</v>
      </c>
      <c r="N3" s="590"/>
      <c r="O3" s="591"/>
      <c r="P3" s="590"/>
      <c r="Q3" s="590" t="s">
        <v>241</v>
      </c>
      <c r="R3" s="593"/>
      <c r="S3" s="594"/>
    </row>
    <row r="4" customFormat="false" ht="14.25" hidden="false" customHeight="false" outlineLevel="0" collapsed="false">
      <c r="A4" s="588" t="s">
        <v>247</v>
      </c>
      <c r="B4" s="589" t="s">
        <v>248</v>
      </c>
      <c r="C4" s="589"/>
      <c r="D4" s="589"/>
      <c r="E4" s="595" t="n">
        <v>0.4</v>
      </c>
      <c r="F4" s="595"/>
      <c r="G4" s="595" t="n">
        <f aca="false">'Planej Mirante 3'!A14</f>
        <v>0.4</v>
      </c>
      <c r="H4" s="595"/>
      <c r="I4" s="595" t="e">
        <f aca="false">#REF!</f>
        <v>#REF!</v>
      </c>
      <c r="J4" s="595"/>
      <c r="K4" s="595" t="e">
        <f aca="false">#REF!</f>
        <v>#REF!</v>
      </c>
      <c r="L4" s="595"/>
      <c r="M4" s="595" t="e">
        <f aca="false">#REF!</f>
        <v>#REF!</v>
      </c>
      <c r="N4" s="595"/>
      <c r="O4" s="591"/>
      <c r="P4" s="590"/>
      <c r="Q4" s="590"/>
      <c r="R4" s="593"/>
      <c r="S4" s="594"/>
    </row>
    <row r="5" customFormat="false" ht="14.25" hidden="false" customHeight="true" outlineLevel="0" collapsed="false">
      <c r="A5" s="596" t="s">
        <v>249</v>
      </c>
      <c r="B5" s="597"/>
      <c r="C5" s="597"/>
      <c r="D5" s="597"/>
      <c r="E5" s="597" t="s">
        <v>250</v>
      </c>
      <c r="F5" s="597" t="s">
        <v>132</v>
      </c>
      <c r="G5" s="597" t="s">
        <v>250</v>
      </c>
      <c r="H5" s="597" t="s">
        <v>132</v>
      </c>
      <c r="I5" s="597" t="s">
        <v>250</v>
      </c>
      <c r="J5" s="597" t="s">
        <v>132</v>
      </c>
      <c r="K5" s="597" t="s">
        <v>250</v>
      </c>
      <c r="L5" s="597" t="s">
        <v>132</v>
      </c>
      <c r="M5" s="597" t="s">
        <v>250</v>
      </c>
      <c r="N5" s="597" t="s">
        <v>132</v>
      </c>
      <c r="O5" s="597"/>
      <c r="P5" s="597"/>
      <c r="Q5" s="597"/>
      <c r="R5" s="598"/>
      <c r="S5" s="599"/>
    </row>
    <row r="6" customFormat="false" ht="24" hidden="false" customHeight="true" outlineLevel="0" collapsed="false">
      <c r="A6" s="600"/>
      <c r="B6" s="601" t="s">
        <v>326</v>
      </c>
      <c r="C6" s="601"/>
      <c r="D6" s="602" t="s">
        <v>270</v>
      </c>
      <c r="E6" s="602" t="n">
        <f aca="false">'Memorial auxiliar'!D198</f>
        <v>480</v>
      </c>
      <c r="F6" s="298" t="n">
        <f aca="false">E6*P6</f>
        <v>1372.8</v>
      </c>
      <c r="G6" s="602" t="n">
        <f aca="false">'Memorial auxiliar'!D222</f>
        <v>480</v>
      </c>
      <c r="H6" s="298" t="n">
        <f aca="false">G6*P6</f>
        <v>1372.8</v>
      </c>
      <c r="I6" s="602"/>
      <c r="J6" s="299" t="n">
        <f aca="false">I6*P6</f>
        <v>0</v>
      </c>
      <c r="K6" s="602"/>
      <c r="L6" s="299" t="n">
        <f aca="false">K6*P6</f>
        <v>0</v>
      </c>
      <c r="M6" s="602"/>
      <c r="N6" s="299" t="n">
        <f aca="false">M6*P6</f>
        <v>0</v>
      </c>
      <c r="O6" s="443" t="n">
        <f aca="false">E6+G6+I6+K6+M6</f>
        <v>960</v>
      </c>
      <c r="P6" s="444" t="n">
        <v>2.86</v>
      </c>
      <c r="Q6" s="445" t="n">
        <f aca="false">O6*P6</f>
        <v>2745.6</v>
      </c>
      <c r="R6" s="333" t="s">
        <v>271</v>
      </c>
      <c r="S6" s="447" t="s">
        <v>327</v>
      </c>
      <c r="T6" s="293"/>
    </row>
    <row r="7" customFormat="false" ht="34.5" hidden="false" customHeight="false" outlineLevel="0" collapsed="false">
      <c r="A7" s="600"/>
      <c r="B7" s="603" t="s">
        <v>357</v>
      </c>
      <c r="C7" s="603" t="n">
        <v>1.5</v>
      </c>
      <c r="D7" s="602" t="s">
        <v>329</v>
      </c>
      <c r="E7" s="602" t="n">
        <f aca="false">'Memorial auxiliar'!D198</f>
        <v>480</v>
      </c>
      <c r="F7" s="298" t="n">
        <f aca="false">E7*P7*C7</f>
        <v>2095.2</v>
      </c>
      <c r="G7" s="602" t="n">
        <f aca="false">'Memorial auxiliar'!D222</f>
        <v>480</v>
      </c>
      <c r="H7" s="298" t="n">
        <f aca="false">G7*P7*C7</f>
        <v>2095.2</v>
      </c>
      <c r="I7" s="602"/>
      <c r="J7" s="299" t="n">
        <f aca="false">I7*P7*C7</f>
        <v>0</v>
      </c>
      <c r="K7" s="602"/>
      <c r="L7" s="299" t="n">
        <f aca="false">K7*P7*C7</f>
        <v>0</v>
      </c>
      <c r="M7" s="602"/>
      <c r="N7" s="299" t="n">
        <f aca="false">M7*P7*C7</f>
        <v>0</v>
      </c>
      <c r="O7" s="443" t="n">
        <f aca="false">E7+G7+I7+K7+M7</f>
        <v>960</v>
      </c>
      <c r="P7" s="444" t="n">
        <v>2.91</v>
      </c>
      <c r="Q7" s="445" t="n">
        <f aca="false">P7*C7*O7</f>
        <v>4190.4</v>
      </c>
      <c r="R7" s="333" t="s">
        <v>271</v>
      </c>
      <c r="S7" s="447" t="s">
        <v>358</v>
      </c>
      <c r="T7" s="293"/>
    </row>
    <row r="8" customFormat="false" ht="12.75" hidden="false" customHeight="true" outlineLevel="0" collapsed="false">
      <c r="A8" s="600"/>
      <c r="B8" s="601" t="s">
        <v>262</v>
      </c>
      <c r="C8" s="601"/>
      <c r="D8" s="602" t="s">
        <v>263</v>
      </c>
      <c r="E8" s="602" t="n">
        <f aca="false">'Memorial auxiliar'!C202</f>
        <v>2200</v>
      </c>
      <c r="F8" s="298" t="n">
        <f aca="false">E8*P8</f>
        <v>874.698</v>
      </c>
      <c r="G8" s="602" t="n">
        <f aca="false">'Memorial auxiliar'!C226</f>
        <v>2200</v>
      </c>
      <c r="H8" s="298" t="n">
        <f aca="false">G8*P8</f>
        <v>874.698</v>
      </c>
      <c r="I8" s="602"/>
      <c r="J8" s="299" t="n">
        <f aca="false">I8*P8</f>
        <v>0</v>
      </c>
      <c r="K8" s="602"/>
      <c r="L8" s="299" t="n">
        <f aca="false">K8*P8</f>
        <v>0</v>
      </c>
      <c r="M8" s="602"/>
      <c r="N8" s="299" t="n">
        <f aca="false">M8*P8</f>
        <v>0</v>
      </c>
      <c r="O8" s="443" t="n">
        <f aca="false">E8+G8+I8+K8+M8</f>
        <v>4400</v>
      </c>
      <c r="P8" s="444" t="n">
        <f aca="false">'Memorial Custo'!E28</f>
        <v>0.39759</v>
      </c>
      <c r="Q8" s="445" t="n">
        <f aca="false">O8*P8</f>
        <v>1749.396</v>
      </c>
      <c r="R8" s="449" t="s">
        <v>257</v>
      </c>
      <c r="S8" s="303" t="s">
        <v>258</v>
      </c>
      <c r="T8" s="293"/>
    </row>
    <row r="9" customFormat="false" ht="13.5" hidden="false" customHeight="true" outlineLevel="0" collapsed="false">
      <c r="A9" s="600"/>
      <c r="B9" s="601" t="s">
        <v>264</v>
      </c>
      <c r="C9" s="601"/>
      <c r="D9" s="602" t="s">
        <v>263</v>
      </c>
      <c r="E9" s="602" t="n">
        <f aca="false">'Memorial auxiliar'!C205</f>
        <v>2200</v>
      </c>
      <c r="F9" s="298" t="n">
        <f aca="false">E9*P9</f>
        <v>354.481203007519</v>
      </c>
      <c r="G9" s="602" t="n">
        <f aca="false">'Memorial auxiliar'!C229</f>
        <v>2200</v>
      </c>
      <c r="H9" s="298" t="n">
        <f aca="false">G9*P9</f>
        <v>354.481203007519</v>
      </c>
      <c r="I9" s="602"/>
      <c r="J9" s="299" t="n">
        <f aca="false">I9*P9</f>
        <v>0</v>
      </c>
      <c r="K9" s="602"/>
      <c r="L9" s="299" t="n">
        <f aca="false">K9*P9</f>
        <v>0</v>
      </c>
      <c r="M9" s="602"/>
      <c r="N9" s="299" t="n">
        <f aca="false">M9*P9</f>
        <v>0</v>
      </c>
      <c r="O9" s="443" t="n">
        <f aca="false">E9+G9+I9+K9+M9</f>
        <v>4400</v>
      </c>
      <c r="P9" s="444" t="n">
        <f aca="false">'Memorial Custo'!E31</f>
        <v>0.161127819548872</v>
      </c>
      <c r="Q9" s="445" t="n">
        <f aca="false">O9*P9</f>
        <v>708.962406015038</v>
      </c>
      <c r="R9" s="449" t="s">
        <v>257</v>
      </c>
      <c r="S9" s="303" t="s">
        <v>258</v>
      </c>
      <c r="T9" s="293"/>
    </row>
    <row r="10" customFormat="false" ht="14.25" hidden="false" customHeight="true" outlineLevel="0" collapsed="false">
      <c r="A10" s="604" t="s">
        <v>283</v>
      </c>
      <c r="B10" s="604"/>
      <c r="C10" s="604"/>
      <c r="D10" s="604"/>
      <c r="E10" s="605"/>
      <c r="F10" s="317" t="n">
        <f aca="false">SUM(F6:F9)</f>
        <v>4697.17920300752</v>
      </c>
      <c r="G10" s="605"/>
      <c r="H10" s="317" t="n">
        <f aca="false">SUM(H6:H9)</f>
        <v>4697.17920300752</v>
      </c>
      <c r="I10" s="605"/>
      <c r="J10" s="606" t="n">
        <f aca="false">SUM(J6:J9)</f>
        <v>0</v>
      </c>
      <c r="K10" s="605"/>
      <c r="L10" s="606" t="n">
        <f aca="false">SUM(L6:L9)</f>
        <v>0</v>
      </c>
      <c r="M10" s="605"/>
      <c r="N10" s="606" t="n">
        <f aca="false">SUM(N6:N9)</f>
        <v>0</v>
      </c>
      <c r="O10" s="488" t="n">
        <f aca="false">E10+G10+I10+K10+M10</f>
        <v>0</v>
      </c>
      <c r="P10" s="499"/>
      <c r="Q10" s="490" t="n">
        <f aca="false">SUM(Q6:Q9)</f>
        <v>9394.35840601504</v>
      </c>
      <c r="R10" s="607"/>
      <c r="S10" s="492"/>
      <c r="T10" s="293" t="e">
        <f aca="false">#REF!+F10+#REF!+H10+#REF!</f>
        <v>#VALUE!</v>
      </c>
    </row>
    <row r="11" s="137" customFormat="true" ht="35.25" hidden="false" customHeight="true" outlineLevel="0" collapsed="false">
      <c r="A11" s="608"/>
      <c r="B11" s="448" t="s">
        <v>269</v>
      </c>
      <c r="C11" s="448"/>
      <c r="D11" s="442" t="s">
        <v>270</v>
      </c>
      <c r="E11" s="456" t="n">
        <f aca="false">'Memorial auxiliar'!E212</f>
        <v>6</v>
      </c>
      <c r="F11" s="457" t="n">
        <f aca="false">E11*P11</f>
        <v>124.2</v>
      </c>
      <c r="G11" s="456" t="n">
        <f aca="false">'Memorial auxiliar'!E241</f>
        <v>15</v>
      </c>
      <c r="H11" s="457" t="n">
        <f aca="false">G11*P11</f>
        <v>310.5</v>
      </c>
      <c r="I11" s="456"/>
      <c r="J11" s="442" t="n">
        <f aca="false">I11*P11</f>
        <v>0</v>
      </c>
      <c r="K11" s="456"/>
      <c r="L11" s="442" t="n">
        <f aca="false">K11*P11</f>
        <v>0</v>
      </c>
      <c r="M11" s="456"/>
      <c r="N11" s="442" t="n">
        <f aca="false">M11*P11</f>
        <v>0</v>
      </c>
      <c r="O11" s="443" t="n">
        <f aca="false">E11+G11+I11+K11+M11</f>
        <v>21</v>
      </c>
      <c r="P11" s="458" t="n">
        <v>20.7</v>
      </c>
      <c r="Q11" s="445" t="n">
        <f aca="false">O11*P11</f>
        <v>434.7</v>
      </c>
      <c r="R11" s="333" t="s">
        <v>271</v>
      </c>
      <c r="S11" s="447" t="s">
        <v>272</v>
      </c>
      <c r="T11" s="225"/>
    </row>
    <row r="12" customFormat="false" ht="12" hidden="false" customHeight="true" outlineLevel="0" collapsed="false">
      <c r="A12" s="604" t="s">
        <v>292</v>
      </c>
      <c r="B12" s="604"/>
      <c r="C12" s="604"/>
      <c r="D12" s="604"/>
      <c r="E12" s="605"/>
      <c r="F12" s="609" t="n">
        <f aca="false">SUM(F11:F11)</f>
        <v>124.2</v>
      </c>
      <c r="G12" s="605"/>
      <c r="H12" s="609" t="n">
        <f aca="false">SUM(H11:H11)</f>
        <v>310.5</v>
      </c>
      <c r="I12" s="605"/>
      <c r="J12" s="610" t="n">
        <f aca="false">SUM(J11:J11)</f>
        <v>0</v>
      </c>
      <c r="K12" s="605"/>
      <c r="L12" s="610" t="n">
        <f aca="false">SUM(L11:L11)</f>
        <v>0</v>
      </c>
      <c r="M12" s="605"/>
      <c r="N12" s="610" t="n">
        <f aca="false">SUM(N11:N11)</f>
        <v>0</v>
      </c>
      <c r="O12" s="488" t="n">
        <f aca="false">E12+G12+I12+K12+M12</f>
        <v>0</v>
      </c>
      <c r="P12" s="499"/>
      <c r="Q12" s="490" t="n">
        <f aca="false">SUM(Q11:Q11)</f>
        <v>434.7</v>
      </c>
      <c r="R12" s="491"/>
      <c r="S12" s="492"/>
      <c r="T12" s="293" t="e">
        <f aca="false">#REF!+F12+#REF!+H12+#REF!</f>
        <v>#VALUE!</v>
      </c>
    </row>
    <row r="13" customFormat="false" ht="24" hidden="true" customHeight="true" outlineLevel="0" collapsed="false">
      <c r="A13" s="534" t="s">
        <v>294</v>
      </c>
      <c r="B13" s="611" t="s">
        <v>273</v>
      </c>
      <c r="C13" s="611"/>
      <c r="D13" s="612" t="s">
        <v>266</v>
      </c>
      <c r="E13" s="468"/>
      <c r="F13" s="469" t="n">
        <f aca="false">E13*P13</f>
        <v>0</v>
      </c>
      <c r="G13" s="468"/>
      <c r="H13" s="469" t="n">
        <f aca="false">G13*P13</f>
        <v>0</v>
      </c>
      <c r="I13" s="468"/>
      <c r="J13" s="613" t="n">
        <f aca="false">I13*P13</f>
        <v>0</v>
      </c>
      <c r="K13" s="468"/>
      <c r="L13" s="613" t="n">
        <f aca="false">K13*P13</f>
        <v>0</v>
      </c>
      <c r="M13" s="468"/>
      <c r="N13" s="613" t="n">
        <f aca="false">M13*P13</f>
        <v>0</v>
      </c>
      <c r="O13" s="436" t="n">
        <f aca="false">E13+G13+I13+K13+M13</f>
        <v>0</v>
      </c>
      <c r="P13" s="470" t="n">
        <v>146.67</v>
      </c>
      <c r="Q13" s="438" t="n">
        <f aca="false">O13*P13</f>
        <v>0</v>
      </c>
      <c r="R13" s="333" t="s">
        <v>317</v>
      </c>
      <c r="S13" s="471" t="s">
        <v>274</v>
      </c>
    </row>
    <row r="14" customFormat="false" ht="2.25" hidden="true" customHeight="true" outlineLevel="0" collapsed="false">
      <c r="A14" s="534"/>
      <c r="B14" s="601" t="s">
        <v>335</v>
      </c>
      <c r="C14" s="601"/>
      <c r="D14" s="602" t="s">
        <v>266</v>
      </c>
      <c r="E14" s="456"/>
      <c r="F14" s="457" t="n">
        <f aca="false">E14*P14</f>
        <v>0</v>
      </c>
      <c r="G14" s="456"/>
      <c r="H14" s="457" t="n">
        <f aca="false">G14*P14</f>
        <v>0</v>
      </c>
      <c r="I14" s="456"/>
      <c r="J14" s="614" t="n">
        <f aca="false">I14*P14</f>
        <v>0</v>
      </c>
      <c r="K14" s="456"/>
      <c r="L14" s="614" t="n">
        <f aca="false">K14*P14</f>
        <v>0</v>
      </c>
      <c r="M14" s="456"/>
      <c r="N14" s="614" t="n">
        <f aca="false">M14*P14</f>
        <v>0</v>
      </c>
      <c r="O14" s="443" t="n">
        <f aca="false">E14+G14+I14+K14+M14</f>
        <v>0</v>
      </c>
      <c r="P14" s="444" t="n">
        <v>151.08</v>
      </c>
      <c r="Q14" s="445" t="n">
        <f aca="false">O14*P14</f>
        <v>0</v>
      </c>
      <c r="R14" s="446" t="s">
        <v>317</v>
      </c>
      <c r="S14" s="447" t="s">
        <v>336</v>
      </c>
    </row>
    <row r="15" customFormat="false" ht="0.75" hidden="true" customHeight="true" outlineLevel="0" collapsed="false">
      <c r="A15" s="534"/>
      <c r="B15" s="601" t="s">
        <v>337</v>
      </c>
      <c r="C15" s="601"/>
      <c r="D15" s="602" t="s">
        <v>266</v>
      </c>
      <c r="E15" s="456"/>
      <c r="F15" s="457" t="n">
        <f aca="false">E15*P15</f>
        <v>0</v>
      </c>
      <c r="G15" s="456"/>
      <c r="H15" s="457" t="n">
        <f aca="false">G15*P15</f>
        <v>0</v>
      </c>
      <c r="I15" s="456"/>
      <c r="J15" s="614" t="n">
        <f aca="false">I15*P15</f>
        <v>0</v>
      </c>
      <c r="K15" s="456"/>
      <c r="L15" s="614" t="n">
        <f aca="false">K15*P15</f>
        <v>0</v>
      </c>
      <c r="M15" s="456"/>
      <c r="N15" s="614" t="n">
        <f aca="false">M15*P15</f>
        <v>0</v>
      </c>
      <c r="O15" s="443" t="n">
        <f aca="false">E15+G15+I15+K15+M15</f>
        <v>0</v>
      </c>
      <c r="P15" s="444" t="n">
        <v>212.4</v>
      </c>
      <c r="Q15" s="445" t="n">
        <f aca="false">O15*P15</f>
        <v>0</v>
      </c>
      <c r="R15" s="446" t="s">
        <v>317</v>
      </c>
      <c r="S15" s="447" t="s">
        <v>338</v>
      </c>
    </row>
    <row r="16" customFormat="false" ht="24" hidden="true" customHeight="true" outlineLevel="0" collapsed="false">
      <c r="A16" s="534"/>
      <c r="B16" s="601" t="s">
        <v>339</v>
      </c>
      <c r="C16" s="601"/>
      <c r="D16" s="602" t="s">
        <v>266</v>
      </c>
      <c r="E16" s="456"/>
      <c r="F16" s="457" t="n">
        <f aca="false">E16*P16</f>
        <v>0</v>
      </c>
      <c r="G16" s="456"/>
      <c r="H16" s="457" t="n">
        <f aca="false">G16*P16</f>
        <v>0</v>
      </c>
      <c r="I16" s="456"/>
      <c r="J16" s="614" t="n">
        <f aca="false">I16*P16</f>
        <v>0</v>
      </c>
      <c r="K16" s="456"/>
      <c r="L16" s="614" t="n">
        <f aca="false">K16*P16</f>
        <v>0</v>
      </c>
      <c r="M16" s="456"/>
      <c r="N16" s="614" t="n">
        <f aca="false">M16*P16</f>
        <v>0</v>
      </c>
      <c r="O16" s="443" t="n">
        <f aca="false">E16+G16+I16+K16+M16</f>
        <v>0</v>
      </c>
      <c r="P16" s="444" t="n">
        <v>222.63</v>
      </c>
      <c r="Q16" s="445" t="n">
        <f aca="false">O16*P16</f>
        <v>0</v>
      </c>
      <c r="R16" s="446" t="s">
        <v>317</v>
      </c>
      <c r="S16" s="447" t="s">
        <v>340</v>
      </c>
    </row>
    <row r="17" customFormat="false" ht="24" hidden="true" customHeight="true" outlineLevel="0" collapsed="false">
      <c r="A17" s="534"/>
      <c r="B17" s="601" t="s">
        <v>341</v>
      </c>
      <c r="C17" s="601"/>
      <c r="D17" s="602" t="s">
        <v>266</v>
      </c>
      <c r="E17" s="456"/>
      <c r="F17" s="457" t="n">
        <f aca="false">E17*P17</f>
        <v>0</v>
      </c>
      <c r="G17" s="456"/>
      <c r="H17" s="457" t="n">
        <f aca="false">G17*P17</f>
        <v>0</v>
      </c>
      <c r="I17" s="456"/>
      <c r="J17" s="614" t="n">
        <f aca="false">I17*P17</f>
        <v>0</v>
      </c>
      <c r="K17" s="456"/>
      <c r="L17" s="614" t="n">
        <f aca="false">K17*P17</f>
        <v>0</v>
      </c>
      <c r="M17" s="456"/>
      <c r="N17" s="614" t="n">
        <f aca="false">M17*P17</f>
        <v>0</v>
      </c>
      <c r="O17" s="443" t="n">
        <f aca="false">E17+G17+I17+K17+M17</f>
        <v>0</v>
      </c>
      <c r="P17" s="444" t="n">
        <v>347.45</v>
      </c>
      <c r="Q17" s="445" t="n">
        <f aca="false">O17*P17</f>
        <v>0</v>
      </c>
      <c r="R17" s="446" t="s">
        <v>317</v>
      </c>
      <c r="S17" s="447" t="s">
        <v>342</v>
      </c>
    </row>
    <row r="18" customFormat="false" ht="0.75" hidden="true" customHeight="true" outlineLevel="0" collapsed="false">
      <c r="A18" s="534"/>
      <c r="B18" s="601" t="s">
        <v>343</v>
      </c>
      <c r="C18" s="601"/>
      <c r="D18" s="602" t="s">
        <v>266</v>
      </c>
      <c r="E18" s="456"/>
      <c r="F18" s="457" t="n">
        <f aca="false">E18*P18</f>
        <v>0</v>
      </c>
      <c r="G18" s="456"/>
      <c r="H18" s="457" t="n">
        <f aca="false">G18*P18</f>
        <v>0</v>
      </c>
      <c r="I18" s="456"/>
      <c r="J18" s="614" t="n">
        <f aca="false">I18*P18</f>
        <v>0</v>
      </c>
      <c r="K18" s="456"/>
      <c r="L18" s="614" t="n">
        <f aca="false">K18*P18</f>
        <v>0</v>
      </c>
      <c r="M18" s="456"/>
      <c r="N18" s="614" t="n">
        <f aca="false">M18*P18</f>
        <v>0</v>
      </c>
      <c r="O18" s="443" t="n">
        <f aca="false">E18+G18+I18+K18+M18</f>
        <v>0</v>
      </c>
      <c r="P18" s="444" t="n">
        <v>351.87</v>
      </c>
      <c r="Q18" s="445" t="n">
        <f aca="false">O18*P18</f>
        <v>0</v>
      </c>
      <c r="R18" s="446" t="s">
        <v>317</v>
      </c>
      <c r="S18" s="447" t="s">
        <v>344</v>
      </c>
    </row>
    <row r="19" customFormat="false" ht="24" hidden="true" customHeight="true" outlineLevel="0" collapsed="false">
      <c r="A19" s="534"/>
      <c r="B19" s="601" t="s">
        <v>345</v>
      </c>
      <c r="C19" s="601"/>
      <c r="D19" s="602" t="s">
        <v>266</v>
      </c>
      <c r="E19" s="456"/>
      <c r="F19" s="457" t="n">
        <f aca="false">E19*P19</f>
        <v>0</v>
      </c>
      <c r="G19" s="456"/>
      <c r="H19" s="457" t="n">
        <f aca="false">G19*P19</f>
        <v>0</v>
      </c>
      <c r="I19" s="456"/>
      <c r="J19" s="614" t="n">
        <f aca="false">I19*P19</f>
        <v>0</v>
      </c>
      <c r="K19" s="456"/>
      <c r="L19" s="614" t="n">
        <f aca="false">K19*P19</f>
        <v>0</v>
      </c>
      <c r="M19" s="456"/>
      <c r="N19" s="614" t="n">
        <f aca="false">M19*P19</f>
        <v>0</v>
      </c>
      <c r="O19" s="443" t="n">
        <f aca="false">E19+G19+I19+K19+M19</f>
        <v>0</v>
      </c>
      <c r="P19" s="444" t="n">
        <v>460.25</v>
      </c>
      <c r="Q19" s="445" t="n">
        <f aca="false">O19*P19</f>
        <v>0</v>
      </c>
      <c r="R19" s="446" t="s">
        <v>317</v>
      </c>
      <c r="S19" s="447" t="s">
        <v>346</v>
      </c>
    </row>
    <row r="20" customFormat="false" ht="24" hidden="true" customHeight="true" outlineLevel="0" collapsed="false">
      <c r="A20" s="534"/>
      <c r="B20" s="601" t="s">
        <v>347</v>
      </c>
      <c r="C20" s="601"/>
      <c r="D20" s="602" t="s">
        <v>266</v>
      </c>
      <c r="E20" s="456"/>
      <c r="F20" s="457" t="n">
        <f aca="false">E20*P20</f>
        <v>0</v>
      </c>
      <c r="G20" s="456"/>
      <c r="H20" s="457" t="n">
        <f aca="false">G20*P20</f>
        <v>0</v>
      </c>
      <c r="I20" s="456"/>
      <c r="J20" s="614" t="n">
        <f aca="false">I20*P20</f>
        <v>0</v>
      </c>
      <c r="K20" s="456"/>
      <c r="L20" s="614" t="n">
        <f aca="false">K20*P20</f>
        <v>0</v>
      </c>
      <c r="M20" s="456"/>
      <c r="N20" s="614" t="n">
        <f aca="false">M20*P20</f>
        <v>0</v>
      </c>
      <c r="O20" s="443" t="n">
        <f aca="false">E20+G20+I20+K20+M20</f>
        <v>0</v>
      </c>
      <c r="P20" s="444" t="n">
        <v>477.02</v>
      </c>
      <c r="Q20" s="445" t="n">
        <f aca="false">O20*P20</f>
        <v>0</v>
      </c>
      <c r="R20" s="446" t="s">
        <v>317</v>
      </c>
      <c r="S20" s="447" t="s">
        <v>348</v>
      </c>
    </row>
    <row r="21" customFormat="false" ht="12.75" hidden="true" customHeight="true" outlineLevel="0" collapsed="false">
      <c r="A21" s="534"/>
      <c r="B21" s="615" t="s">
        <v>275</v>
      </c>
      <c r="C21" s="615"/>
      <c r="D21" s="602" t="s">
        <v>276</v>
      </c>
      <c r="E21" s="456"/>
      <c r="F21" s="457" t="n">
        <f aca="false">E21*P21</f>
        <v>0</v>
      </c>
      <c r="G21" s="456"/>
      <c r="H21" s="457" t="n">
        <f aca="false">G21*P21</f>
        <v>0</v>
      </c>
      <c r="I21" s="456"/>
      <c r="J21" s="614" t="n">
        <f aca="false">I21*P21</f>
        <v>0</v>
      </c>
      <c r="K21" s="456"/>
      <c r="L21" s="614" t="n">
        <f aca="false">K21*P21</f>
        <v>0</v>
      </c>
      <c r="M21" s="456"/>
      <c r="N21" s="614" t="n">
        <f aca="false">M21*P21</f>
        <v>0</v>
      </c>
      <c r="O21" s="443" t="n">
        <f aca="false">E21+G21+I21+K21+M21</f>
        <v>0</v>
      </c>
      <c r="P21" s="444"/>
      <c r="Q21" s="445" t="n">
        <f aca="false">O21*P21</f>
        <v>0</v>
      </c>
      <c r="R21" s="449" t="s">
        <v>257</v>
      </c>
      <c r="S21" s="303" t="s">
        <v>258</v>
      </c>
    </row>
    <row r="22" customFormat="false" ht="12.75" hidden="true" customHeight="true" outlineLevel="0" collapsed="false">
      <c r="A22" s="534"/>
      <c r="B22" s="615" t="s">
        <v>277</v>
      </c>
      <c r="C22" s="615"/>
      <c r="D22" s="602" t="s">
        <v>276</v>
      </c>
      <c r="E22" s="456"/>
      <c r="F22" s="457" t="n">
        <f aca="false">E22*P22</f>
        <v>0</v>
      </c>
      <c r="G22" s="456"/>
      <c r="H22" s="457" t="n">
        <f aca="false">G22*P22</f>
        <v>0</v>
      </c>
      <c r="I22" s="456"/>
      <c r="J22" s="614" t="n">
        <f aca="false">I22*P22</f>
        <v>0</v>
      </c>
      <c r="K22" s="456"/>
      <c r="L22" s="614" t="n">
        <f aca="false">K22*P22</f>
        <v>0</v>
      </c>
      <c r="M22" s="456"/>
      <c r="N22" s="614" t="n">
        <f aca="false">M22*P22</f>
        <v>0</v>
      </c>
      <c r="O22" s="443" t="n">
        <f aca="false">E22+G22+I22+K22+M22</f>
        <v>0</v>
      </c>
      <c r="P22" s="444"/>
      <c r="Q22" s="445" t="n">
        <f aca="false">O22*P22</f>
        <v>0</v>
      </c>
      <c r="R22" s="449" t="s">
        <v>257</v>
      </c>
      <c r="S22" s="303" t="s">
        <v>258</v>
      </c>
    </row>
    <row r="23" customFormat="false" ht="12.75" hidden="true" customHeight="true" outlineLevel="0" collapsed="false">
      <c r="A23" s="534"/>
      <c r="B23" s="615" t="s">
        <v>359</v>
      </c>
      <c r="C23" s="615"/>
      <c r="D23" s="602" t="s">
        <v>276</v>
      </c>
      <c r="E23" s="456"/>
      <c r="F23" s="457" t="n">
        <f aca="false">E23*P23</f>
        <v>0</v>
      </c>
      <c r="G23" s="456"/>
      <c r="H23" s="457" t="n">
        <f aca="false">G23*P23</f>
        <v>0</v>
      </c>
      <c r="I23" s="456"/>
      <c r="J23" s="614" t="n">
        <f aca="false">I23*P23</f>
        <v>0</v>
      </c>
      <c r="K23" s="456"/>
      <c r="L23" s="614" t="n">
        <f aca="false">K23*P23</f>
        <v>0</v>
      </c>
      <c r="M23" s="456"/>
      <c r="N23" s="614" t="n">
        <f aca="false">M23*P23</f>
        <v>0</v>
      </c>
      <c r="O23" s="443" t="n">
        <f aca="false">E23+G23+I23+K23+M23</f>
        <v>0</v>
      </c>
      <c r="P23" s="444"/>
      <c r="Q23" s="445" t="n">
        <f aca="false">O23*P23</f>
        <v>0</v>
      </c>
      <c r="R23" s="449" t="s">
        <v>257</v>
      </c>
      <c r="S23" s="303" t="s">
        <v>258</v>
      </c>
    </row>
    <row r="24" customFormat="false" ht="12.75" hidden="true" customHeight="true" outlineLevel="0" collapsed="false">
      <c r="A24" s="534"/>
      <c r="B24" s="615" t="s">
        <v>360</v>
      </c>
      <c r="C24" s="615"/>
      <c r="D24" s="602" t="s">
        <v>276</v>
      </c>
      <c r="E24" s="456"/>
      <c r="F24" s="457" t="n">
        <f aca="false">E24*P24</f>
        <v>0</v>
      </c>
      <c r="G24" s="456"/>
      <c r="H24" s="457" t="n">
        <f aca="false">G24*P24</f>
        <v>0</v>
      </c>
      <c r="I24" s="456"/>
      <c r="J24" s="614" t="n">
        <f aca="false">I24*P24</f>
        <v>0</v>
      </c>
      <c r="K24" s="456"/>
      <c r="L24" s="614" t="n">
        <f aca="false">K24*P24</f>
        <v>0</v>
      </c>
      <c r="M24" s="456"/>
      <c r="N24" s="614" t="n">
        <f aca="false">M24*P24</f>
        <v>0</v>
      </c>
      <c r="O24" s="443" t="n">
        <f aca="false">E24+G24+I24+K24+M24</f>
        <v>0</v>
      </c>
      <c r="P24" s="444" t="n">
        <v>0</v>
      </c>
      <c r="Q24" s="445" t="n">
        <f aca="false">O24*P24</f>
        <v>0</v>
      </c>
      <c r="R24" s="449" t="s">
        <v>257</v>
      </c>
      <c r="S24" s="303" t="s">
        <v>258</v>
      </c>
    </row>
    <row r="25" customFormat="false" ht="12.75" hidden="true" customHeight="true" outlineLevel="0" collapsed="false">
      <c r="A25" s="534"/>
      <c r="B25" s="448" t="s">
        <v>278</v>
      </c>
      <c r="C25" s="448"/>
      <c r="D25" s="602" t="s">
        <v>276</v>
      </c>
      <c r="E25" s="442"/>
      <c r="F25" s="457" t="n">
        <f aca="false">E25*P25</f>
        <v>0</v>
      </c>
      <c r="G25" s="442"/>
      <c r="H25" s="457" t="n">
        <f aca="false">G25*P25</f>
        <v>0</v>
      </c>
      <c r="I25" s="442"/>
      <c r="J25" s="614" t="n">
        <f aca="false">I25*P25</f>
        <v>0</v>
      </c>
      <c r="K25" s="442"/>
      <c r="L25" s="614" t="n">
        <f aca="false">K25*P25</f>
        <v>0</v>
      </c>
      <c r="M25" s="442"/>
      <c r="N25" s="614" t="n">
        <f aca="false">M25*P25</f>
        <v>0</v>
      </c>
      <c r="O25" s="443" t="n">
        <f aca="false">E25+G25+I25+K25+M25</f>
        <v>0</v>
      </c>
      <c r="P25" s="616"/>
      <c r="Q25" s="445" t="n">
        <f aca="false">O25*P25</f>
        <v>0</v>
      </c>
      <c r="R25" s="617"/>
      <c r="S25" s="618"/>
    </row>
    <row r="26" customFormat="false" ht="12.75" hidden="true" customHeight="true" outlineLevel="0" collapsed="false">
      <c r="A26" s="534"/>
      <c r="B26" s="619" t="s">
        <v>279</v>
      </c>
      <c r="C26" s="619"/>
      <c r="D26" s="602" t="s">
        <v>266</v>
      </c>
      <c r="E26" s="442"/>
      <c r="F26" s="457" t="n">
        <f aca="false">E26*P26</f>
        <v>0</v>
      </c>
      <c r="G26" s="442"/>
      <c r="H26" s="457" t="n">
        <f aca="false">G26*P26</f>
        <v>0</v>
      </c>
      <c r="I26" s="442"/>
      <c r="J26" s="614" t="n">
        <f aca="false">I26*P26</f>
        <v>0</v>
      </c>
      <c r="K26" s="442"/>
      <c r="L26" s="614" t="n">
        <f aca="false">K26*P26</f>
        <v>0</v>
      </c>
      <c r="M26" s="442"/>
      <c r="N26" s="614" t="n">
        <f aca="false">M26*P26</f>
        <v>0</v>
      </c>
      <c r="O26" s="443" t="n">
        <f aca="false">E26+G26+I26+K26+M26</f>
        <v>0</v>
      </c>
      <c r="P26" s="616"/>
      <c r="Q26" s="445" t="n">
        <f aca="false">O26*P26</f>
        <v>0</v>
      </c>
      <c r="R26" s="617"/>
      <c r="S26" s="618"/>
    </row>
    <row r="27" customFormat="false" ht="13.5" hidden="true" customHeight="true" outlineLevel="0" collapsed="false">
      <c r="A27" s="534"/>
      <c r="B27" s="620" t="s">
        <v>281</v>
      </c>
      <c r="C27" s="620"/>
      <c r="D27" s="621" t="s">
        <v>253</v>
      </c>
      <c r="E27" s="478"/>
      <c r="F27" s="479" t="n">
        <f aca="false">E27*P27</f>
        <v>0</v>
      </c>
      <c r="G27" s="478"/>
      <c r="H27" s="479" t="n">
        <f aca="false">G27*P27</f>
        <v>0</v>
      </c>
      <c r="I27" s="478"/>
      <c r="J27" s="622"/>
      <c r="K27" s="478"/>
      <c r="L27" s="622" t="n">
        <f aca="false">K27*P27</f>
        <v>0</v>
      </c>
      <c r="M27" s="478"/>
      <c r="N27" s="622" t="n">
        <f aca="false">M27*P27</f>
        <v>0</v>
      </c>
      <c r="O27" s="462" t="n">
        <f aca="false">E27+G27+I27+K27+M27</f>
        <v>0</v>
      </c>
      <c r="P27" s="480" t="n">
        <v>14.77</v>
      </c>
      <c r="Q27" s="481" t="n">
        <f aca="false">O27*P27</f>
        <v>0</v>
      </c>
      <c r="R27" s="482" t="s">
        <v>282</v>
      </c>
      <c r="S27" s="483" t="n">
        <v>25883</v>
      </c>
    </row>
    <row r="28" customFormat="false" ht="14.25" hidden="true" customHeight="true" outlineLevel="0" collapsed="false">
      <c r="A28" s="604" t="s">
        <v>297</v>
      </c>
      <c r="B28" s="604"/>
      <c r="C28" s="604"/>
      <c r="D28" s="604"/>
      <c r="E28" s="623"/>
      <c r="F28" s="486" t="n">
        <f aca="false">SUM(F13:F27)</f>
        <v>0</v>
      </c>
      <c r="G28" s="623"/>
      <c r="H28" s="486" t="n">
        <f aca="false">SUM(H13:H27)</f>
        <v>0</v>
      </c>
      <c r="I28" s="623"/>
      <c r="J28" s="624" t="n">
        <f aca="false">SUM(J13:J27)</f>
        <v>0</v>
      </c>
      <c r="K28" s="623"/>
      <c r="L28" s="624" t="n">
        <f aca="false">SUM(L13:L27)</f>
        <v>0</v>
      </c>
      <c r="M28" s="623"/>
      <c r="N28" s="624" t="n">
        <f aca="false">SUM(N13:N27)</f>
        <v>0</v>
      </c>
      <c r="O28" s="488" t="n">
        <f aca="false">E28+G28+I28+K28+M28</f>
        <v>0</v>
      </c>
      <c r="P28" s="489"/>
      <c r="Q28" s="490" t="n">
        <f aca="false">SUM(Q13:Q27)</f>
        <v>0</v>
      </c>
      <c r="R28" s="491"/>
      <c r="S28" s="492"/>
      <c r="T28" s="293"/>
    </row>
    <row r="29" customFormat="false" ht="13.5" hidden="true" customHeight="true" outlineLevel="0" collapsed="false">
      <c r="A29" s="534" t="s">
        <v>298</v>
      </c>
      <c r="B29" s="467" t="s">
        <v>349</v>
      </c>
      <c r="C29" s="467"/>
      <c r="D29" s="612" t="s">
        <v>253</v>
      </c>
      <c r="E29" s="434"/>
      <c r="F29" s="469" t="n">
        <f aca="false">E29*P29</f>
        <v>0</v>
      </c>
      <c r="G29" s="434"/>
      <c r="H29" s="469" t="n">
        <f aca="false">G29*P29</f>
        <v>0</v>
      </c>
      <c r="I29" s="434"/>
      <c r="J29" s="613" t="n">
        <f aca="false">I29*P29</f>
        <v>0</v>
      </c>
      <c r="K29" s="434"/>
      <c r="L29" s="613" t="n">
        <f aca="false">K29*P29</f>
        <v>0</v>
      </c>
      <c r="M29" s="434"/>
      <c r="N29" s="613" t="n">
        <f aca="false">M29*P29</f>
        <v>0</v>
      </c>
      <c r="O29" s="436" t="n">
        <f aca="false">E29+G29+I29+K29+M29</f>
        <v>0</v>
      </c>
      <c r="P29" s="494" t="n">
        <v>0</v>
      </c>
      <c r="Q29" s="438" t="n">
        <f aca="false">O29*P29</f>
        <v>0</v>
      </c>
      <c r="R29" s="495"/>
      <c r="S29" s="496"/>
    </row>
    <row r="30" customFormat="false" ht="12.75" hidden="true" customHeight="true" outlineLevel="0" collapsed="false">
      <c r="A30" s="534"/>
      <c r="B30" s="448" t="s">
        <v>361</v>
      </c>
      <c r="C30" s="448"/>
      <c r="D30" s="602" t="s">
        <v>253</v>
      </c>
      <c r="E30" s="442"/>
      <c r="F30" s="457" t="n">
        <f aca="false">E30*P30</f>
        <v>0</v>
      </c>
      <c r="G30" s="442"/>
      <c r="H30" s="457" t="n">
        <f aca="false">G30*P30</f>
        <v>0</v>
      </c>
      <c r="I30" s="442"/>
      <c r="J30" s="614" t="n">
        <f aca="false">I30*P30</f>
        <v>0</v>
      </c>
      <c r="K30" s="442"/>
      <c r="L30" s="614" t="n">
        <f aca="false">K30*P30</f>
        <v>0</v>
      </c>
      <c r="M30" s="442"/>
      <c r="N30" s="614" t="n">
        <f aca="false">M30*P30</f>
        <v>0</v>
      </c>
      <c r="O30" s="443" t="n">
        <f aca="false">E30+G30+I30+K30+M30</f>
        <v>0</v>
      </c>
      <c r="P30" s="524"/>
      <c r="Q30" s="445" t="n">
        <f aca="false">O30*P30</f>
        <v>0</v>
      </c>
      <c r="R30" s="526"/>
      <c r="S30" s="527"/>
    </row>
    <row r="31" customFormat="false" ht="14.25" hidden="true" customHeight="true" outlineLevel="0" collapsed="false">
      <c r="A31" s="534"/>
      <c r="B31" s="620"/>
      <c r="C31" s="620"/>
      <c r="D31" s="621" t="s">
        <v>253</v>
      </c>
      <c r="E31" s="478"/>
      <c r="F31" s="479" t="n">
        <f aca="false">E31*P31</f>
        <v>0</v>
      </c>
      <c r="G31" s="478"/>
      <c r="H31" s="479" t="n">
        <f aca="false">G31*P31</f>
        <v>0</v>
      </c>
      <c r="I31" s="478"/>
      <c r="J31" s="622" t="n">
        <f aca="false">I31*P31</f>
        <v>0</v>
      </c>
      <c r="K31" s="478"/>
      <c r="L31" s="622" t="n">
        <f aca="false">K31*P31</f>
        <v>0</v>
      </c>
      <c r="M31" s="478"/>
      <c r="N31" s="622" t="n">
        <f aca="false">M31*P31</f>
        <v>0</v>
      </c>
      <c r="O31" s="462" t="n">
        <f aca="false">E31+G31+I31+K31+M31</f>
        <v>0</v>
      </c>
      <c r="P31" s="625"/>
      <c r="Q31" s="481" t="n">
        <f aca="false">O31*P31</f>
        <v>0</v>
      </c>
      <c r="R31" s="482"/>
      <c r="S31" s="532"/>
    </row>
    <row r="32" customFormat="false" ht="14.25" hidden="true" customHeight="true" outlineLevel="0" collapsed="false">
      <c r="A32" s="604" t="s">
        <v>299</v>
      </c>
      <c r="B32" s="604"/>
      <c r="C32" s="604"/>
      <c r="D32" s="604"/>
      <c r="E32" s="626"/>
      <c r="F32" s="498" t="n">
        <f aca="false">SUM(F29:F31)</f>
        <v>0</v>
      </c>
      <c r="G32" s="626"/>
      <c r="H32" s="498" t="n">
        <f aca="false">SUM(H29:H31)</f>
        <v>0</v>
      </c>
      <c r="I32" s="626"/>
      <c r="J32" s="627" t="n">
        <f aca="false">SUM(J29:J31)</f>
        <v>0</v>
      </c>
      <c r="K32" s="626"/>
      <c r="L32" s="627" t="n">
        <f aca="false">SUM(L29:L31)</f>
        <v>0</v>
      </c>
      <c r="M32" s="626"/>
      <c r="N32" s="627" t="n">
        <f aca="false">SUM(N29:N31)</f>
        <v>0</v>
      </c>
      <c r="O32" s="488" t="n">
        <f aca="false">E32+G32+I32+K32+M32</f>
        <v>0</v>
      </c>
      <c r="P32" s="499"/>
      <c r="Q32" s="490" t="n">
        <f aca="false">SUM(Q29:Q31)</f>
        <v>0</v>
      </c>
      <c r="R32" s="491"/>
      <c r="S32" s="492"/>
      <c r="T32" s="293"/>
    </row>
    <row r="33" customFormat="false" ht="13.5" hidden="true" customHeight="true" outlineLevel="0" collapsed="false">
      <c r="A33" s="534" t="s">
        <v>300</v>
      </c>
      <c r="B33" s="628"/>
      <c r="C33" s="628"/>
      <c r="D33" s="612"/>
      <c r="E33" s="434"/>
      <c r="F33" s="469" t="n">
        <f aca="false">E33*P33</f>
        <v>0</v>
      </c>
      <c r="G33" s="434"/>
      <c r="H33" s="469" t="n">
        <f aca="false">G33*P33</f>
        <v>0</v>
      </c>
      <c r="I33" s="434"/>
      <c r="J33" s="613" t="n">
        <f aca="false">I33*P33</f>
        <v>0</v>
      </c>
      <c r="K33" s="434"/>
      <c r="L33" s="613" t="n">
        <f aca="false">K33*P33</f>
        <v>0</v>
      </c>
      <c r="M33" s="434"/>
      <c r="N33" s="613" t="n">
        <f aca="false">M33*P33</f>
        <v>0</v>
      </c>
      <c r="O33" s="436" t="n">
        <f aca="false">E33+G33+I33+K33+M33</f>
        <v>0</v>
      </c>
      <c r="P33" s="494" t="n">
        <v>0</v>
      </c>
      <c r="Q33" s="438" t="n">
        <f aca="false">O33*P33</f>
        <v>0</v>
      </c>
      <c r="R33" s="495"/>
      <c r="S33" s="496"/>
    </row>
    <row r="34" customFormat="false" ht="54" hidden="true" customHeight="true" outlineLevel="0" collapsed="false">
      <c r="A34" s="534"/>
      <c r="B34" s="620"/>
      <c r="C34" s="620"/>
      <c r="D34" s="621"/>
      <c r="E34" s="478"/>
      <c r="F34" s="479" t="n">
        <f aca="false">E34*P34</f>
        <v>0</v>
      </c>
      <c r="G34" s="478"/>
      <c r="H34" s="479" t="n">
        <f aca="false">G34*P34</f>
        <v>0</v>
      </c>
      <c r="I34" s="478"/>
      <c r="J34" s="622" t="n">
        <f aca="false">I34*P34</f>
        <v>0</v>
      </c>
      <c r="K34" s="478"/>
      <c r="L34" s="622" t="n">
        <f aca="false">K34*P34</f>
        <v>0</v>
      </c>
      <c r="M34" s="478"/>
      <c r="N34" s="622" t="n">
        <f aca="false">M34*P34</f>
        <v>0</v>
      </c>
      <c r="O34" s="462" t="n">
        <f aca="false">E34+G34+I34+K34+M34</f>
        <v>0</v>
      </c>
      <c r="P34" s="625"/>
      <c r="Q34" s="481" t="n">
        <f aca="false">O34*P34</f>
        <v>0</v>
      </c>
      <c r="R34" s="482"/>
      <c r="S34" s="532"/>
    </row>
    <row r="35" customFormat="false" ht="13.5" hidden="false" customHeight="true" outlineLevel="0" collapsed="false">
      <c r="A35" s="629" t="s">
        <v>301</v>
      </c>
      <c r="B35" s="629"/>
      <c r="C35" s="629"/>
      <c r="D35" s="629"/>
      <c r="E35" s="630"/>
      <c r="F35" s="631" t="n">
        <f aca="false">SUM(F33:F34)</f>
        <v>0</v>
      </c>
      <c r="G35" s="630"/>
      <c r="H35" s="631" t="n">
        <f aca="false">SUM(H33:H34)</f>
        <v>0</v>
      </c>
      <c r="I35" s="630"/>
      <c r="J35" s="632" t="n">
        <f aca="false">SUM(J33:J34)</f>
        <v>0</v>
      </c>
      <c r="K35" s="630"/>
      <c r="L35" s="632" t="n">
        <f aca="false">SUM(L33:L34)</f>
        <v>0</v>
      </c>
      <c r="M35" s="630"/>
      <c r="N35" s="632" t="n">
        <f aca="false">SUM(N33:N34)</f>
        <v>0</v>
      </c>
      <c r="O35" s="436" t="n">
        <f aca="false">E35+G35+I35+K35+M35</f>
        <v>0</v>
      </c>
      <c r="P35" s="633"/>
      <c r="Q35" s="634" t="n">
        <f aca="false">SUM(Q33:Q34)</f>
        <v>0</v>
      </c>
      <c r="R35" s="333"/>
      <c r="S35" s="471"/>
      <c r="T35" s="293"/>
    </row>
    <row r="36" customFormat="false" ht="13.5" hidden="false" customHeight="true" outlineLevel="0" collapsed="false">
      <c r="A36" s="635" t="s">
        <v>302</v>
      </c>
      <c r="B36" s="635"/>
      <c r="C36" s="635"/>
      <c r="D36" s="635"/>
      <c r="E36" s="636"/>
      <c r="F36" s="637" t="n">
        <f aca="false">F12+F28+F32+F35</f>
        <v>124.2</v>
      </c>
      <c r="G36" s="636"/>
      <c r="H36" s="637" t="n">
        <f aca="false">H12+H28+H32+H35</f>
        <v>310.5</v>
      </c>
      <c r="I36" s="636"/>
      <c r="J36" s="636" t="n">
        <f aca="false">J12+J28+J32+J35</f>
        <v>0</v>
      </c>
      <c r="K36" s="636"/>
      <c r="L36" s="636" t="n">
        <f aca="false">L12+L28+L32+L35</f>
        <v>0</v>
      </c>
      <c r="M36" s="636"/>
      <c r="N36" s="636" t="n">
        <f aca="false">N12+N28+N32+N35</f>
        <v>0</v>
      </c>
      <c r="O36" s="462" t="n">
        <f aca="false">E36+G36+I36+K36+M36</f>
        <v>0</v>
      </c>
      <c r="P36" s="638"/>
      <c r="Q36" s="464" t="n">
        <f aca="false">Q35+Q32+Q28+Q12</f>
        <v>434.7</v>
      </c>
      <c r="R36" s="465"/>
      <c r="S36" s="466"/>
      <c r="T36" s="293" t="e">
        <f aca="false">#REF!+F36+#REF!+H36+#REF!</f>
        <v>#VALUE!</v>
      </c>
    </row>
    <row r="37" customFormat="false" ht="13.5" hidden="false" customHeight="true" outlineLevel="0" collapsed="false">
      <c r="A37" s="639"/>
      <c r="B37" s="640" t="s">
        <v>285</v>
      </c>
      <c r="C37" s="640"/>
      <c r="D37" s="612" t="s">
        <v>270</v>
      </c>
      <c r="E37" s="434"/>
      <c r="F37" s="510" t="n">
        <f aca="false">E37*P37</f>
        <v>0</v>
      </c>
      <c r="G37" s="434"/>
      <c r="H37" s="510" t="n">
        <f aca="false">G37*P37</f>
        <v>0</v>
      </c>
      <c r="I37" s="434"/>
      <c r="J37" s="641" t="n">
        <f aca="false">I37*P37</f>
        <v>0</v>
      </c>
      <c r="K37" s="434"/>
      <c r="L37" s="641" t="n">
        <f aca="false">K37*P37</f>
        <v>0</v>
      </c>
      <c r="M37" s="434"/>
      <c r="N37" s="641" t="n">
        <f aca="false">M37*P37</f>
        <v>0</v>
      </c>
      <c r="O37" s="436" t="n">
        <f aca="false">E37+G37+I37+K37+M37</f>
        <v>0</v>
      </c>
      <c r="P37" s="512"/>
      <c r="Q37" s="438" t="n">
        <f aca="false">O37*P37</f>
        <v>0</v>
      </c>
      <c r="R37" s="513" t="s">
        <v>257</v>
      </c>
      <c r="S37" s="514" t="s">
        <v>258</v>
      </c>
    </row>
    <row r="38" customFormat="false" ht="12.75" hidden="false" customHeight="true" outlineLevel="0" collapsed="false">
      <c r="A38" s="639"/>
      <c r="B38" s="615" t="s">
        <v>286</v>
      </c>
      <c r="C38" s="615"/>
      <c r="D38" s="602" t="s">
        <v>270</v>
      </c>
      <c r="E38" s="442" t="n">
        <f aca="false">'Memorial auxiliar'!D53</f>
        <v>0</v>
      </c>
      <c r="F38" s="516" t="n">
        <f aca="false">E38*P38</f>
        <v>0</v>
      </c>
      <c r="G38" s="442" t="n">
        <f aca="false">'Memorial auxiliar'!D86</f>
        <v>0</v>
      </c>
      <c r="H38" s="516" t="n">
        <f aca="false">G38*P38</f>
        <v>0</v>
      </c>
      <c r="I38" s="442"/>
      <c r="J38" s="642" t="n">
        <f aca="false">I38*P38</f>
        <v>0</v>
      </c>
      <c r="K38" s="442"/>
      <c r="L38" s="642" t="n">
        <f aca="false">K38*P38</f>
        <v>0</v>
      </c>
      <c r="M38" s="442"/>
      <c r="N38" s="642" t="n">
        <f aca="false">M38*P38</f>
        <v>0</v>
      </c>
      <c r="O38" s="443" t="n">
        <f aca="false">E38+G38+I38+K38+M38</f>
        <v>0</v>
      </c>
      <c r="P38" s="643" t="n">
        <f aca="false">'Memorial Custo'!G110</f>
        <v>52.143224</v>
      </c>
      <c r="Q38" s="445" t="n">
        <f aca="false">O38*P38</f>
        <v>0</v>
      </c>
      <c r="R38" s="449" t="s">
        <v>257</v>
      </c>
      <c r="S38" s="303" t="s">
        <v>258</v>
      </c>
    </row>
    <row r="39" customFormat="false" ht="12.75" hidden="false" customHeight="true" outlineLevel="0" collapsed="false">
      <c r="A39" s="639"/>
      <c r="B39" s="615" t="s">
        <v>287</v>
      </c>
      <c r="C39" s="615"/>
      <c r="D39" s="602" t="s">
        <v>270</v>
      </c>
      <c r="E39" s="442" t="n">
        <f aca="false">'Memorial auxiliar'!E209</f>
        <v>64</v>
      </c>
      <c r="F39" s="516" t="n">
        <f aca="false">E39*P39</f>
        <v>87612.205504</v>
      </c>
      <c r="G39" s="442" t="n">
        <f aca="false">'Memorial auxiliar'!E238</f>
        <v>78</v>
      </c>
      <c r="H39" s="516" t="n">
        <f aca="false">G39*P39</f>
        <v>106777.375458</v>
      </c>
      <c r="I39" s="442"/>
      <c r="J39" s="642" t="n">
        <f aca="false">I39*P39</f>
        <v>0</v>
      </c>
      <c r="K39" s="442"/>
      <c r="L39" s="642" t="n">
        <f aca="false">K39*P39</f>
        <v>0</v>
      </c>
      <c r="M39" s="442"/>
      <c r="N39" s="642" t="n">
        <f aca="false">M39*P39</f>
        <v>0</v>
      </c>
      <c r="O39" s="443" t="n">
        <f aca="false">E39+G39+I39+K39+M39</f>
        <v>142</v>
      </c>
      <c r="P39" s="643" t="n">
        <f aca="false">'Memorial Custo'!F66</f>
        <v>1368.940711</v>
      </c>
      <c r="Q39" s="445" t="n">
        <f aca="false">O39*P39</f>
        <v>194389.580962</v>
      </c>
      <c r="R39" s="449" t="s">
        <v>257</v>
      </c>
      <c r="S39" s="303" t="s">
        <v>258</v>
      </c>
    </row>
    <row r="40" customFormat="false" ht="12.75" hidden="false" customHeight="false" outlineLevel="0" collapsed="false">
      <c r="A40" s="639"/>
      <c r="B40" s="644"/>
      <c r="C40" s="644"/>
      <c r="D40" s="602"/>
      <c r="E40" s="442"/>
      <c r="F40" s="516" t="n">
        <f aca="false">E40*P40</f>
        <v>0</v>
      </c>
      <c r="G40" s="442"/>
      <c r="H40" s="516" t="n">
        <f aca="false">G40*P40</f>
        <v>0</v>
      </c>
      <c r="I40" s="442"/>
      <c r="J40" s="642" t="n">
        <f aca="false">I40*P40</f>
        <v>0</v>
      </c>
      <c r="K40" s="442"/>
      <c r="L40" s="642" t="n">
        <f aca="false">K40*P40</f>
        <v>0</v>
      </c>
      <c r="M40" s="442"/>
      <c r="N40" s="642" t="n">
        <f aca="false">M40*P40</f>
        <v>0</v>
      </c>
      <c r="O40" s="443" t="n">
        <f aca="false">E40+G40+I40+K40+M40</f>
        <v>0</v>
      </c>
      <c r="P40" s="643"/>
      <c r="Q40" s="445" t="n">
        <f aca="false">O40*P40</f>
        <v>0</v>
      </c>
      <c r="R40" s="449"/>
      <c r="S40" s="303"/>
    </row>
    <row r="41" customFormat="false" ht="13.5" hidden="false" customHeight="false" outlineLevel="0" collapsed="false">
      <c r="A41" s="639"/>
      <c r="B41" s="645"/>
      <c r="C41" s="645"/>
      <c r="D41" s="646"/>
      <c r="E41" s="474"/>
      <c r="F41" s="647" t="n">
        <f aca="false">E41*P41</f>
        <v>0</v>
      </c>
      <c r="G41" s="474"/>
      <c r="H41" s="647" t="n">
        <f aca="false">G41*P41</f>
        <v>0</v>
      </c>
      <c r="I41" s="474"/>
      <c r="J41" s="648" t="n">
        <f aca="false">I41*P41</f>
        <v>0</v>
      </c>
      <c r="K41" s="474"/>
      <c r="L41" s="648" t="n">
        <f aca="false">K41*P41</f>
        <v>0</v>
      </c>
      <c r="M41" s="474"/>
      <c r="N41" s="648" t="n">
        <f aca="false">M41*P41</f>
        <v>0</v>
      </c>
      <c r="O41" s="649" t="n">
        <f aca="false">E41+G41+I41+K41+M41</f>
        <v>0</v>
      </c>
      <c r="P41" s="650"/>
      <c r="Q41" s="651" t="n">
        <f aca="false">O41*P41</f>
        <v>0</v>
      </c>
      <c r="R41" s="652"/>
      <c r="S41" s="316"/>
    </row>
    <row r="42" customFormat="false" ht="14.25" hidden="false" customHeight="true" outlineLevel="0" collapsed="false">
      <c r="A42" s="604" t="s">
        <v>303</v>
      </c>
      <c r="B42" s="604"/>
      <c r="C42" s="604"/>
      <c r="D42" s="604"/>
      <c r="E42" s="605"/>
      <c r="F42" s="520" t="n">
        <f aca="false">SUM(F37:F41)</f>
        <v>87612.205504</v>
      </c>
      <c r="G42" s="605"/>
      <c r="H42" s="520" t="n">
        <f aca="false">SUM(H37:H41)</f>
        <v>106777.375458</v>
      </c>
      <c r="I42" s="605"/>
      <c r="J42" s="653" t="n">
        <f aca="false">SUM(J37:J41)</f>
        <v>0</v>
      </c>
      <c r="K42" s="605"/>
      <c r="L42" s="653" t="n">
        <f aca="false">SUM(L37:L41)</f>
        <v>0</v>
      </c>
      <c r="M42" s="605"/>
      <c r="N42" s="653" t="n">
        <f aca="false">SUM(N37:N41)</f>
        <v>0</v>
      </c>
      <c r="O42" s="488" t="n">
        <f aca="false">E42+G42+I42+K42+M42</f>
        <v>0</v>
      </c>
      <c r="P42" s="499"/>
      <c r="Q42" s="490" t="n">
        <f aca="false">SUM(Q37:Q41)</f>
        <v>194389.580962</v>
      </c>
      <c r="R42" s="491"/>
      <c r="S42" s="492"/>
      <c r="T42" s="293"/>
    </row>
    <row r="43" s="137" customFormat="true" ht="13.5" hidden="false" customHeight="true" outlineLevel="0" collapsed="false">
      <c r="A43" s="654" t="s">
        <v>304</v>
      </c>
      <c r="B43" s="655" t="s">
        <v>288</v>
      </c>
      <c r="C43" s="655"/>
      <c r="D43" s="550" t="s">
        <v>289</v>
      </c>
      <c r="E43" s="550"/>
      <c r="F43" s="340" t="n">
        <f aca="false">E43*P43</f>
        <v>0</v>
      </c>
      <c r="G43" s="550"/>
      <c r="H43" s="340"/>
      <c r="I43" s="550"/>
      <c r="J43" s="364" t="n">
        <f aca="false">I43*P43</f>
        <v>0</v>
      </c>
      <c r="K43" s="550"/>
      <c r="L43" s="364" t="n">
        <f aca="false">K43*P43</f>
        <v>0</v>
      </c>
      <c r="M43" s="550"/>
      <c r="N43" s="364" t="n">
        <f aca="false">M43*P43</f>
        <v>0</v>
      </c>
      <c r="O43" s="554" t="n">
        <f aca="false">E43+G43+I43+K43+M43</f>
        <v>0</v>
      </c>
      <c r="P43" s="656" t="n">
        <f aca="false">'Memorial Custo'!E17</f>
        <v>2.62871428571429</v>
      </c>
      <c r="Q43" s="657" t="n">
        <f aca="false">O43*P43</f>
        <v>0</v>
      </c>
      <c r="R43" s="658" t="s">
        <v>257</v>
      </c>
      <c r="S43" s="659" t="s">
        <v>258</v>
      </c>
      <c r="T43" s="225"/>
    </row>
    <row r="44" customFormat="false" ht="0.75" hidden="false" customHeight="true" outlineLevel="0" collapsed="false">
      <c r="A44" s="654"/>
      <c r="B44" s="601" t="s">
        <v>362</v>
      </c>
      <c r="C44" s="601"/>
      <c r="D44" s="602" t="s">
        <v>351</v>
      </c>
      <c r="E44" s="442" t="n">
        <f aca="false">'Memorial auxiliar'!D217</f>
        <v>0</v>
      </c>
      <c r="F44" s="298" t="n">
        <f aca="false">E44*P44</f>
        <v>0</v>
      </c>
      <c r="G44" s="442" t="n">
        <f aca="false">'Memorial auxiliar'!D246</f>
        <v>0</v>
      </c>
      <c r="H44" s="298" t="n">
        <f aca="false">G44*P44</f>
        <v>0</v>
      </c>
      <c r="I44" s="442"/>
      <c r="J44" s="299" t="n">
        <f aca="false">I44*P44</f>
        <v>0</v>
      </c>
      <c r="K44" s="442"/>
      <c r="L44" s="299" t="n">
        <f aca="false">K44*P44</f>
        <v>0</v>
      </c>
      <c r="M44" s="442"/>
      <c r="N44" s="299" t="n">
        <f aca="false">M44*P44</f>
        <v>0</v>
      </c>
      <c r="O44" s="443" t="n">
        <f aca="false">E44+G44+I44+K44+M44</f>
        <v>0</v>
      </c>
      <c r="P44" s="660" t="n">
        <v>0</v>
      </c>
      <c r="Q44" s="525" t="n">
        <f aca="false">O44*P44</f>
        <v>0</v>
      </c>
      <c r="R44" s="661" t="s">
        <v>363</v>
      </c>
      <c r="S44" s="661"/>
      <c r="T44" s="91" t="s">
        <v>56</v>
      </c>
    </row>
    <row r="45" customFormat="false" ht="13.5" hidden="true" customHeight="true" outlineLevel="0" collapsed="false">
      <c r="A45" s="654"/>
      <c r="B45" s="448" t="s">
        <v>350</v>
      </c>
      <c r="C45" s="448"/>
      <c r="D45" s="602" t="s">
        <v>351</v>
      </c>
      <c r="E45" s="442"/>
      <c r="F45" s="298" t="n">
        <f aca="false">E45*P45</f>
        <v>0</v>
      </c>
      <c r="G45" s="442"/>
      <c r="H45" s="298" t="n">
        <f aca="false">G45*P45</f>
        <v>0</v>
      </c>
      <c r="I45" s="442"/>
      <c r="J45" s="299" t="n">
        <f aca="false">I45*P45</f>
        <v>0</v>
      </c>
      <c r="K45" s="442"/>
      <c r="L45" s="299" t="n">
        <f aca="false">K45*P45</f>
        <v>0</v>
      </c>
      <c r="M45" s="442"/>
      <c r="N45" s="299" t="n">
        <f aca="false">M45*P45</f>
        <v>0</v>
      </c>
      <c r="O45" s="443" t="n">
        <f aca="false">E45+G45+I45+K45+M45</f>
        <v>0</v>
      </c>
      <c r="P45" s="524"/>
      <c r="Q45" s="525" t="n">
        <f aca="false">O45*P45</f>
        <v>0</v>
      </c>
      <c r="R45" s="526"/>
      <c r="S45" s="527"/>
    </row>
    <row r="46" s="137" customFormat="true" ht="22.5" hidden="true" customHeight="true" outlineLevel="0" collapsed="false">
      <c r="A46" s="654"/>
      <c r="B46" s="662" t="s">
        <v>364</v>
      </c>
      <c r="C46" s="662"/>
      <c r="D46" s="501" t="s">
        <v>351</v>
      </c>
      <c r="E46" s="501" t="n">
        <f aca="false">'Memorial auxiliar'!D56</f>
        <v>0</v>
      </c>
      <c r="F46" s="311" t="n">
        <f aca="false">E46*P46</f>
        <v>0</v>
      </c>
      <c r="G46" s="501" t="n">
        <f aca="false">'Memorial auxiliar'!D87</f>
        <v>0</v>
      </c>
      <c r="H46" s="311" t="n">
        <f aca="false">G46*P46</f>
        <v>0</v>
      </c>
      <c r="I46" s="501"/>
      <c r="J46" s="352" t="n">
        <f aca="false">I46*P46</f>
        <v>0</v>
      </c>
      <c r="K46" s="501"/>
      <c r="L46" s="352" t="n">
        <f aca="false">K46*P46</f>
        <v>0</v>
      </c>
      <c r="M46" s="501"/>
      <c r="N46" s="352" t="n">
        <f aca="false">M46*P46</f>
        <v>0</v>
      </c>
      <c r="O46" s="649" t="n">
        <f aca="false">E46+G46+I46+K46+M46</f>
        <v>0</v>
      </c>
      <c r="P46" s="663" t="n">
        <f aca="false">'Memorial Custo'!E121</f>
        <v>0.21</v>
      </c>
      <c r="Q46" s="664" t="n">
        <f aca="false">O46*P46</f>
        <v>0</v>
      </c>
      <c r="R46" s="665" t="s">
        <v>363</v>
      </c>
      <c r="S46" s="665"/>
      <c r="T46" s="225"/>
    </row>
    <row r="47" customFormat="false" ht="12.75" hidden="false" customHeight="true" outlineLevel="0" collapsed="false">
      <c r="A47" s="604" t="s">
        <v>305</v>
      </c>
      <c r="B47" s="604"/>
      <c r="C47" s="604"/>
      <c r="D47" s="604"/>
      <c r="E47" s="605"/>
      <c r="F47" s="317" t="n">
        <f aca="false">SUM(F43:F46)</f>
        <v>0</v>
      </c>
      <c r="G47" s="605"/>
      <c r="H47" s="317" t="n">
        <f aca="false">SUM(H43:H46)</f>
        <v>0</v>
      </c>
      <c r="I47" s="605"/>
      <c r="J47" s="606" t="n">
        <f aca="false">SUM(J43:J46)</f>
        <v>0</v>
      </c>
      <c r="K47" s="605"/>
      <c r="L47" s="606" t="n">
        <f aca="false">SUM(L43:L46)</f>
        <v>0</v>
      </c>
      <c r="M47" s="605"/>
      <c r="N47" s="606" t="n">
        <f aca="false">SUM(N43:N46)</f>
        <v>0</v>
      </c>
      <c r="O47" s="488" t="n">
        <f aca="false">E47+G47+I47+K47+M47</f>
        <v>0</v>
      </c>
      <c r="P47" s="499"/>
      <c r="Q47" s="490" t="n">
        <f aca="false">SUM(Q43:Q46)</f>
        <v>0</v>
      </c>
      <c r="R47" s="491"/>
      <c r="S47" s="492"/>
      <c r="T47" s="293" t="e">
        <f aca="false">#REF!+F47+#REF!+H47+#REF!</f>
        <v>#VALUE!</v>
      </c>
    </row>
    <row r="48" customFormat="false" ht="2.25" hidden="true" customHeight="true" outlineLevel="0" collapsed="false">
      <c r="A48" s="654" t="s">
        <v>306</v>
      </c>
      <c r="B48" s="666" t="s">
        <v>365</v>
      </c>
      <c r="C48" s="666"/>
      <c r="D48" s="667" t="s">
        <v>270</v>
      </c>
      <c r="E48" s="668"/>
      <c r="F48" s="669" t="n">
        <f aca="false">E48*P48</f>
        <v>0</v>
      </c>
      <c r="G48" s="668"/>
      <c r="H48" s="669" t="n">
        <f aca="false">G48*P48</f>
        <v>0</v>
      </c>
      <c r="I48" s="668"/>
      <c r="J48" s="670" t="n">
        <f aca="false">I48*P48</f>
        <v>0</v>
      </c>
      <c r="K48" s="668"/>
      <c r="L48" s="670" t="n">
        <f aca="false">K48*P48</f>
        <v>0</v>
      </c>
      <c r="M48" s="668"/>
      <c r="N48" s="670" t="n">
        <f aca="false">M48*P48</f>
        <v>0</v>
      </c>
      <c r="O48" s="554" t="n">
        <f aca="false">E48+G48+I48+K48+M48</f>
        <v>0</v>
      </c>
      <c r="P48" s="671" t="n">
        <v>2.63</v>
      </c>
      <c r="Q48" s="556" t="n">
        <f aca="false">O48*P48</f>
        <v>0</v>
      </c>
      <c r="R48" s="557" t="s">
        <v>317</v>
      </c>
      <c r="S48" s="343" t="s">
        <v>366</v>
      </c>
    </row>
    <row r="49" customFormat="false" ht="14.25" hidden="true" customHeight="true" outlineLevel="0" collapsed="false">
      <c r="A49" s="654"/>
      <c r="B49" s="601" t="s">
        <v>367</v>
      </c>
      <c r="C49" s="601"/>
      <c r="D49" s="602" t="s">
        <v>253</v>
      </c>
      <c r="E49" s="602"/>
      <c r="F49" s="457" t="n">
        <f aca="false">E49*P49</f>
        <v>0</v>
      </c>
      <c r="G49" s="602"/>
      <c r="H49" s="457" t="n">
        <f aca="false">G49*P49</f>
        <v>0</v>
      </c>
      <c r="I49" s="602"/>
      <c r="J49" s="614" t="n">
        <f aca="false">I49*P49</f>
        <v>0</v>
      </c>
      <c r="K49" s="602"/>
      <c r="L49" s="614" t="n">
        <f aca="false">K49*P49</f>
        <v>0</v>
      </c>
      <c r="M49" s="602"/>
      <c r="N49" s="614" t="n">
        <f aca="false">M49*P49</f>
        <v>0</v>
      </c>
      <c r="O49" s="443" t="n">
        <f aca="false">E49+G49+I49+K49+M49</f>
        <v>0</v>
      </c>
      <c r="P49" s="444" t="n">
        <f aca="false">'Memorial Custo'!E34</f>
        <v>4.887</v>
      </c>
      <c r="Q49" s="525" t="n">
        <f aca="false">O49*P49</f>
        <v>0</v>
      </c>
      <c r="R49" s="449" t="s">
        <v>257</v>
      </c>
      <c r="S49" s="303" t="s">
        <v>258</v>
      </c>
    </row>
    <row r="50" customFormat="false" ht="22.5" hidden="true" customHeight="true" outlineLevel="0" collapsed="false">
      <c r="A50" s="654"/>
      <c r="B50" s="448" t="s">
        <v>368</v>
      </c>
      <c r="C50" s="448"/>
      <c r="D50" s="602" t="s">
        <v>223</v>
      </c>
      <c r="E50" s="672"/>
      <c r="F50" s="457" t="n">
        <f aca="false">E50*P50</f>
        <v>0</v>
      </c>
      <c r="G50" s="672"/>
      <c r="H50" s="457" t="n">
        <f aca="false">G50*P50</f>
        <v>0</v>
      </c>
      <c r="I50" s="672"/>
      <c r="J50" s="614" t="n">
        <f aca="false">I50*P50</f>
        <v>0</v>
      </c>
      <c r="K50" s="672"/>
      <c r="L50" s="614" t="n">
        <f aca="false">K50*P50</f>
        <v>0</v>
      </c>
      <c r="M50" s="672"/>
      <c r="N50" s="614" t="n">
        <f aca="false">M50*P50</f>
        <v>0</v>
      </c>
      <c r="O50" s="443" t="n">
        <f aca="false">E50+G50+I50+K50+M50</f>
        <v>0</v>
      </c>
      <c r="P50" s="673" t="n">
        <v>0.97</v>
      </c>
      <c r="Q50" s="525" t="n">
        <f aca="false">O50*P50</f>
        <v>0</v>
      </c>
      <c r="R50" s="661" t="s">
        <v>363</v>
      </c>
      <c r="S50" s="661"/>
    </row>
    <row r="51" customFormat="false" ht="14.25" hidden="true" customHeight="false" outlineLevel="0" collapsed="false">
      <c r="A51" s="654"/>
      <c r="B51" s="645"/>
      <c r="C51" s="645"/>
      <c r="D51" s="674"/>
      <c r="E51" s="675"/>
      <c r="F51" s="502" t="n">
        <f aca="false">E51*P51</f>
        <v>0</v>
      </c>
      <c r="G51" s="675"/>
      <c r="H51" s="676"/>
      <c r="I51" s="675"/>
      <c r="J51" s="677" t="n">
        <f aca="false">I51*P51</f>
        <v>0</v>
      </c>
      <c r="K51" s="675"/>
      <c r="L51" s="677" t="n">
        <f aca="false">K51*P51</f>
        <v>0</v>
      </c>
      <c r="M51" s="675"/>
      <c r="N51" s="677" t="n">
        <f aca="false">M51*P51</f>
        <v>0</v>
      </c>
      <c r="O51" s="649" t="n">
        <f aca="false">E51+G51+I51+K51+M51</f>
        <v>0</v>
      </c>
      <c r="P51" s="678"/>
      <c r="Q51" s="679"/>
      <c r="R51" s="680"/>
      <c r="S51" s="359"/>
    </row>
    <row r="52" customFormat="false" ht="0.75" hidden="true" customHeight="true" outlineLevel="0" collapsed="false">
      <c r="A52" s="604" t="s">
        <v>307</v>
      </c>
      <c r="B52" s="604"/>
      <c r="C52" s="604"/>
      <c r="D52" s="604"/>
      <c r="E52" s="605"/>
      <c r="F52" s="486" t="n">
        <f aca="false">SUM(F48:F51)</f>
        <v>0</v>
      </c>
      <c r="G52" s="605"/>
      <c r="H52" s="486" t="n">
        <f aca="false">SUM(H48:H51)</f>
        <v>0</v>
      </c>
      <c r="I52" s="605"/>
      <c r="J52" s="624" t="n">
        <f aca="false">SUM(J48:J51)</f>
        <v>0</v>
      </c>
      <c r="K52" s="605"/>
      <c r="L52" s="624" t="n">
        <f aca="false">SUM(L48:L51)</f>
        <v>0</v>
      </c>
      <c r="M52" s="605"/>
      <c r="N52" s="624" t="n">
        <f aca="false">SUM(N48:N51)</f>
        <v>0</v>
      </c>
      <c r="O52" s="488" t="n">
        <f aca="false">E52+G52+I52+K52+M52</f>
        <v>0</v>
      </c>
      <c r="P52" s="499"/>
      <c r="Q52" s="490" t="n">
        <f aca="false">SUM(Q48:Q51)</f>
        <v>0</v>
      </c>
      <c r="R52" s="491"/>
      <c r="S52" s="492"/>
      <c r="T52" s="293"/>
    </row>
    <row r="53" customFormat="false" ht="14.25" hidden="true" customHeight="true" outlineLevel="0" collapsed="false">
      <c r="A53" s="681" t="s">
        <v>139</v>
      </c>
      <c r="B53" s="655" t="s">
        <v>352</v>
      </c>
      <c r="C53" s="655"/>
      <c r="D53" s="667" t="s">
        <v>276</v>
      </c>
      <c r="E53" s="682"/>
      <c r="F53" s="552" t="n">
        <f aca="false">E53*P53</f>
        <v>0</v>
      </c>
      <c r="G53" s="682"/>
      <c r="H53" s="552" t="n">
        <f aca="false">G53*P53</f>
        <v>0</v>
      </c>
      <c r="I53" s="682"/>
      <c r="J53" s="683" t="n">
        <f aca="false">I53*P53</f>
        <v>0</v>
      </c>
      <c r="K53" s="682"/>
      <c r="L53" s="683" t="n">
        <f aca="false">K53*P53</f>
        <v>0</v>
      </c>
      <c r="M53" s="682"/>
      <c r="N53" s="683" t="n">
        <f aca="false">M53*P53</f>
        <v>0</v>
      </c>
      <c r="O53" s="554" t="n">
        <f aca="false">E53+G53+I53+K53+M53</f>
        <v>0</v>
      </c>
      <c r="P53" s="684"/>
      <c r="Q53" s="556" t="n">
        <f aca="false">O53*P53</f>
        <v>0</v>
      </c>
      <c r="R53" s="685"/>
      <c r="S53" s="368"/>
    </row>
    <row r="54" customFormat="false" ht="14.25" hidden="true" customHeight="true" outlineLevel="0" collapsed="false">
      <c r="A54" s="681"/>
      <c r="B54" s="662" t="s">
        <v>290</v>
      </c>
      <c r="C54" s="662"/>
      <c r="D54" s="646" t="s">
        <v>223</v>
      </c>
      <c r="E54" s="675"/>
      <c r="F54" s="686" t="n">
        <f aca="false">E54*P54</f>
        <v>0</v>
      </c>
      <c r="G54" s="675"/>
      <c r="H54" s="686" t="n">
        <f aca="false">G54*P54</f>
        <v>0</v>
      </c>
      <c r="I54" s="675"/>
      <c r="J54" s="687" t="n">
        <f aca="false">I54*P54</f>
        <v>0</v>
      </c>
      <c r="K54" s="675"/>
      <c r="L54" s="687" t="n">
        <f aca="false">K54*P54</f>
        <v>0</v>
      </c>
      <c r="M54" s="675"/>
      <c r="N54" s="687" t="n">
        <f aca="false">M54*P54</f>
        <v>0</v>
      </c>
      <c r="O54" s="649" t="n">
        <f aca="false">E54+G54+I54+K54+M54</f>
        <v>0</v>
      </c>
      <c r="P54" s="541" t="n">
        <v>332.97</v>
      </c>
      <c r="Q54" s="688" t="n">
        <f aca="false">O54*P54</f>
        <v>0</v>
      </c>
      <c r="R54" s="353" t="s">
        <v>282</v>
      </c>
      <c r="S54" s="689" t="s">
        <v>291</v>
      </c>
    </row>
    <row r="55" customFormat="false" ht="14.25" hidden="false" customHeight="true" outlineLevel="0" collapsed="false">
      <c r="A55" s="604" t="s">
        <v>308</v>
      </c>
      <c r="B55" s="604"/>
      <c r="C55" s="604"/>
      <c r="D55" s="604"/>
      <c r="E55" s="690"/>
      <c r="F55" s="546" t="n">
        <f aca="false">SUM(F53:F54)</f>
        <v>0</v>
      </c>
      <c r="G55" s="690"/>
      <c r="H55" s="546" t="n">
        <f aca="false">SUM(H53:H54)</f>
        <v>0</v>
      </c>
      <c r="I55" s="690"/>
      <c r="J55" s="691" t="n">
        <f aca="false">SUM(J53:J54)</f>
        <v>0</v>
      </c>
      <c r="K55" s="690"/>
      <c r="L55" s="691" t="n">
        <f aca="false">SUM(L53:L54)</f>
        <v>0</v>
      </c>
      <c r="M55" s="690"/>
      <c r="N55" s="691" t="n">
        <f aca="false">SUM(N53:N54)</f>
        <v>0</v>
      </c>
      <c r="O55" s="488" t="n">
        <f aca="false">E55+G55+I55+K55+M55</f>
        <v>0</v>
      </c>
      <c r="P55" s="548"/>
      <c r="Q55" s="490" t="n">
        <f aca="false">SUM(Q53:Q54)</f>
        <v>0</v>
      </c>
      <c r="R55" s="491"/>
      <c r="S55" s="492"/>
      <c r="T55" s="293"/>
    </row>
    <row r="56" customFormat="false" ht="24" hidden="false" customHeight="true" outlineLevel="0" collapsed="false">
      <c r="A56" s="692" t="s">
        <v>309</v>
      </c>
      <c r="B56" s="693" t="s">
        <v>293</v>
      </c>
      <c r="C56" s="693"/>
      <c r="D56" s="667" t="s">
        <v>276</v>
      </c>
      <c r="E56" s="551"/>
      <c r="F56" s="552" t="n">
        <f aca="false">E56*P56</f>
        <v>0</v>
      </c>
      <c r="G56" s="551"/>
      <c r="H56" s="552" t="n">
        <f aca="false">G56*P56</f>
        <v>0</v>
      </c>
      <c r="I56" s="551"/>
      <c r="J56" s="683" t="n">
        <f aca="false">I56*P56</f>
        <v>0</v>
      </c>
      <c r="K56" s="551"/>
      <c r="L56" s="683" t="n">
        <f aca="false">K56*P56</f>
        <v>0</v>
      </c>
      <c r="M56" s="551"/>
      <c r="N56" s="683" t="n">
        <f aca="false">M56*P56</f>
        <v>0</v>
      </c>
      <c r="O56" s="554" t="n">
        <f aca="false">E56+G56+I56+K56+M56</f>
        <v>0</v>
      </c>
      <c r="P56" s="555" t="n">
        <f aca="false">+'Memorial Custo'!F135</f>
        <v>3992</v>
      </c>
      <c r="Q56" s="556" t="n">
        <f aca="false">O56*P56</f>
        <v>0</v>
      </c>
      <c r="R56" s="333" t="s">
        <v>271</v>
      </c>
      <c r="S56" s="694" t="s">
        <v>353</v>
      </c>
      <c r="T56" s="293"/>
    </row>
    <row r="57" customFormat="false" ht="24" hidden="false" customHeight="false" outlineLevel="0" collapsed="false">
      <c r="A57" s="692"/>
      <c r="B57" s="695" t="s">
        <v>295</v>
      </c>
      <c r="C57" s="696"/>
      <c r="D57" s="646" t="s">
        <v>276</v>
      </c>
      <c r="E57" s="697"/>
      <c r="F57" s="686" t="n">
        <f aca="false">E57*P57</f>
        <v>0</v>
      </c>
      <c r="G57" s="697"/>
      <c r="H57" s="686" t="n">
        <f aca="false">G57*P57</f>
        <v>0</v>
      </c>
      <c r="I57" s="697"/>
      <c r="J57" s="687" t="n">
        <f aca="false">I57*P57</f>
        <v>0</v>
      </c>
      <c r="K57" s="697"/>
      <c r="L57" s="687" t="n">
        <f aca="false">K57*P57</f>
        <v>0</v>
      </c>
      <c r="M57" s="697"/>
      <c r="N57" s="687" t="n">
        <f aca="false">M57*P57</f>
        <v>0</v>
      </c>
      <c r="O57" s="649" t="n">
        <f aca="false">E57+G57+I57+K57+M57</f>
        <v>0</v>
      </c>
      <c r="P57" s="698" t="n">
        <f aca="false">+'Memorial Custo'!F136</f>
        <v>3992</v>
      </c>
      <c r="Q57" s="688" t="n">
        <f aca="false">O57*P57</f>
        <v>0</v>
      </c>
      <c r="R57" s="333" t="s">
        <v>271</v>
      </c>
      <c r="S57" s="699" t="s">
        <v>353</v>
      </c>
      <c r="T57" s="293"/>
    </row>
    <row r="58" customFormat="false" ht="14.25" hidden="false" customHeight="true" outlineLevel="0" collapsed="false">
      <c r="A58" s="576" t="s">
        <v>310</v>
      </c>
      <c r="B58" s="576"/>
      <c r="C58" s="576"/>
      <c r="D58" s="576"/>
      <c r="E58" s="545"/>
      <c r="F58" s="546" t="n">
        <f aca="false">SUM(F56:F57)</f>
        <v>0</v>
      </c>
      <c r="G58" s="545"/>
      <c r="H58" s="546" t="n">
        <f aca="false">SUM(H56:H57)</f>
        <v>0</v>
      </c>
      <c r="I58" s="545"/>
      <c r="J58" s="691" t="n">
        <f aca="false">SUM(J56:J57)</f>
        <v>0</v>
      </c>
      <c r="K58" s="545"/>
      <c r="L58" s="691" t="n">
        <f aca="false">SUM(L56:L57)</f>
        <v>0</v>
      </c>
      <c r="M58" s="545"/>
      <c r="N58" s="691" t="n">
        <f aca="false">SUM(N56:N57)</f>
        <v>0</v>
      </c>
      <c r="O58" s="544"/>
      <c r="P58" s="548"/>
      <c r="Q58" s="490" t="n">
        <f aca="false">SUM(Q56:Q57)</f>
        <v>0</v>
      </c>
      <c r="R58" s="491"/>
      <c r="S58" s="492"/>
      <c r="T58" s="293"/>
    </row>
    <row r="59" customFormat="false" ht="14.25" hidden="false" customHeight="false" outlineLevel="0" collapsed="false">
      <c r="A59" s="700" t="s">
        <v>311</v>
      </c>
      <c r="B59" s="700"/>
      <c r="C59" s="700"/>
      <c r="D59" s="700"/>
      <c r="E59" s="701" t="n">
        <f aca="false">E10+E36+E42+E47+E52+E55+E58</f>
        <v>0</v>
      </c>
      <c r="F59" s="568" t="n">
        <f aca="false">F10+F36+F42+F47+F52+F55+F58</f>
        <v>92433.5847070075</v>
      </c>
      <c r="G59" s="569"/>
      <c r="H59" s="568" t="n">
        <f aca="false">H10+H36+H42+H47+H52+H55+H58</f>
        <v>111785.054661008</v>
      </c>
      <c r="I59" s="569"/>
      <c r="J59" s="702" t="n">
        <f aca="false">J10+J36+J42+J47+J52+J55+J58</f>
        <v>0</v>
      </c>
      <c r="K59" s="569"/>
      <c r="L59" s="702" t="n">
        <f aca="false">L10+L36+L42+L47+L52+L55+L58</f>
        <v>0</v>
      </c>
      <c r="M59" s="569"/>
      <c r="N59" s="702" t="n">
        <f aca="false">N10+N36+N42+N47+N52+N55+N58</f>
        <v>0</v>
      </c>
      <c r="O59" s="569"/>
      <c r="P59" s="569"/>
      <c r="Q59" s="490" t="n">
        <f aca="false">Q10+Q36+Q42+Q47+Q52+Q55+Q58</f>
        <v>204218.639368015</v>
      </c>
      <c r="R59" s="491"/>
      <c r="S59" s="492"/>
      <c r="T59" s="293"/>
    </row>
    <row r="60" customFormat="false" ht="13.5" hidden="false" customHeight="false" outlineLevel="0" collapsed="false">
      <c r="Q60" s="163"/>
    </row>
    <row r="62" customFormat="false" ht="13.5" hidden="false" customHeight="false" outlineLevel="0" collapsed="false">
      <c r="A62" s="703" t="s">
        <v>312</v>
      </c>
      <c r="B62" s="404"/>
      <c r="C62" s="404"/>
    </row>
    <row r="63" customFormat="false" ht="13.5" hidden="false" customHeight="false" outlineLevel="0" collapsed="false">
      <c r="A63" s="704" t="s">
        <v>313</v>
      </c>
      <c r="B63" s="405" t="s">
        <v>296</v>
      </c>
      <c r="C63" s="406" t="s">
        <v>132</v>
      </c>
    </row>
    <row r="64" customFormat="false" ht="15" hidden="false" customHeight="false" outlineLevel="0" collapsed="false">
      <c r="A64" s="705" t="str">
        <f aca="false">E3</f>
        <v>C2</v>
      </c>
      <c r="B64" s="407" t="n">
        <f aca="false">E4</f>
        <v>0.4</v>
      </c>
      <c r="C64" s="408" t="n">
        <f aca="false">F59</f>
        <v>92433.5847070075</v>
      </c>
      <c r="E64" s="575"/>
      <c r="F64" s="575"/>
      <c r="G64" s="575"/>
      <c r="H64" s="137"/>
    </row>
    <row r="65" customFormat="false" ht="12.75" hidden="false" customHeight="false" outlineLevel="0" collapsed="false">
      <c r="A65" s="705" t="str">
        <f aca="false">G3</f>
        <v>C4</v>
      </c>
      <c r="B65" s="407" t="n">
        <f aca="false">G4</f>
        <v>0.4</v>
      </c>
      <c r="C65" s="408" t="n">
        <f aca="false">H59</f>
        <v>111785.054661008</v>
      </c>
    </row>
    <row r="66" customFormat="false" ht="13.5" hidden="false" customHeight="false" outlineLevel="0" collapsed="false">
      <c r="A66" s="706" t="s">
        <v>141</v>
      </c>
      <c r="B66" s="409" t="n">
        <f aca="false">SUM(B64:B65)</f>
        <v>0.8</v>
      </c>
      <c r="C66" s="410" t="n">
        <f aca="false">SUM(C64:C65)</f>
        <v>204218.639368015</v>
      </c>
    </row>
    <row r="67" customFormat="false" ht="13.5" hidden="false" customHeight="false" outlineLevel="0" collapsed="false"/>
  </sheetData>
  <mergeCells count="83">
    <mergeCell ref="A2:C3"/>
    <mergeCell ref="D2:D4"/>
    <mergeCell ref="E2:N2"/>
    <mergeCell ref="O2:O4"/>
    <mergeCell ref="P2:P4"/>
    <mergeCell ref="R2:R4"/>
    <mergeCell ref="S2:S4"/>
    <mergeCell ref="E3:F3"/>
    <mergeCell ref="G3:H3"/>
    <mergeCell ref="I3:J3"/>
    <mergeCell ref="K3:L3"/>
    <mergeCell ref="M3:N3"/>
    <mergeCell ref="Q3:Q4"/>
    <mergeCell ref="B4:C4"/>
    <mergeCell ref="E4:F4"/>
    <mergeCell ref="G4:H4"/>
    <mergeCell ref="I4:J4"/>
    <mergeCell ref="K4:L4"/>
    <mergeCell ref="M4:N4"/>
    <mergeCell ref="B5:C5"/>
    <mergeCell ref="A6:A9"/>
    <mergeCell ref="B6:C6"/>
    <mergeCell ref="B8:C8"/>
    <mergeCell ref="B9:C9"/>
    <mergeCell ref="A10:D10"/>
    <mergeCell ref="A12:D12"/>
    <mergeCell ref="A13:A27"/>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D28"/>
    <mergeCell ref="A29:A31"/>
    <mergeCell ref="B29:C29"/>
    <mergeCell ref="B30:C30"/>
    <mergeCell ref="B31:C31"/>
    <mergeCell ref="A32:D32"/>
    <mergeCell ref="A33:A34"/>
    <mergeCell ref="B33:C33"/>
    <mergeCell ref="B34:C34"/>
    <mergeCell ref="A35:D35"/>
    <mergeCell ref="A36:D36"/>
    <mergeCell ref="A37:A41"/>
    <mergeCell ref="B37:C37"/>
    <mergeCell ref="B38:C38"/>
    <mergeCell ref="B39:C39"/>
    <mergeCell ref="B40:C40"/>
    <mergeCell ref="B41:C41"/>
    <mergeCell ref="A42:D42"/>
    <mergeCell ref="A43:A46"/>
    <mergeCell ref="B43:C43"/>
    <mergeCell ref="B44:C44"/>
    <mergeCell ref="R44:S44"/>
    <mergeCell ref="B45:C45"/>
    <mergeCell ref="B46:C46"/>
    <mergeCell ref="R46:S46"/>
    <mergeCell ref="A47:D47"/>
    <mergeCell ref="A48:A51"/>
    <mergeCell ref="B48:C48"/>
    <mergeCell ref="B49:C49"/>
    <mergeCell ref="B50:C50"/>
    <mergeCell ref="R50:S50"/>
    <mergeCell ref="B51:C51"/>
    <mergeCell ref="A52:D52"/>
    <mergeCell ref="A53:A54"/>
    <mergeCell ref="B53:C53"/>
    <mergeCell ref="B54:C54"/>
    <mergeCell ref="A55:D55"/>
    <mergeCell ref="A56:A57"/>
    <mergeCell ref="B56:C56"/>
    <mergeCell ref="A58:D58"/>
    <mergeCell ref="A59:D59"/>
  </mergeCell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6"/>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0.85"/>
    <col collapsed="false" customWidth="true" hidden="false" outlineLevel="0" max="3" min="3" style="268" width="20.85"/>
    <col collapsed="false" customWidth="true" hidden="false" outlineLevel="0" max="4" min="4" style="707" width="13.28"/>
    <col collapsed="false" customWidth="true" hidden="false" outlineLevel="0" max="5" min="5" style="268" width="14.56"/>
    <col collapsed="false" customWidth="true" hidden="false" outlineLevel="0" max="6" min="6" style="707" width="16.84"/>
    <col collapsed="false" customWidth="true" hidden="false" outlineLevel="0" max="7" min="7" style="268" width="15.41"/>
    <col collapsed="false" customWidth="true" hidden="false" outlineLevel="0" max="8" min="8" style="708" width="14.7"/>
    <col collapsed="false" customWidth="true" hidden="false" outlineLevel="0" max="9" min="9" style="708" width="12.14"/>
  </cols>
  <sheetData>
    <row r="2" customFormat="false" ht="12.75" hidden="false" customHeight="false" outlineLevel="0" collapsed="false">
      <c r="A2" s="0" t="s">
        <v>369</v>
      </c>
    </row>
    <row r="3" customFormat="false" ht="12.75" hidden="false" customHeight="false" outlineLevel="0" collapsed="false">
      <c r="A3" s="144" t="s">
        <v>370</v>
      </c>
      <c r="B3" s="144" t="s">
        <v>371</v>
      </c>
      <c r="C3" s="709" t="s">
        <v>372</v>
      </c>
      <c r="D3" s="710" t="s">
        <v>373</v>
      </c>
      <c r="E3" s="709" t="s">
        <v>374</v>
      </c>
      <c r="F3" s="711" t="s">
        <v>242</v>
      </c>
      <c r="G3" s="712" t="s">
        <v>375</v>
      </c>
    </row>
    <row r="4" customFormat="false" ht="25.5" hidden="false" customHeight="false" outlineLevel="0" collapsed="false">
      <c r="A4" s="713" t="s">
        <v>376</v>
      </c>
      <c r="B4" s="713" t="s">
        <v>377</v>
      </c>
      <c r="C4" s="714" t="n">
        <v>700</v>
      </c>
      <c r="D4" s="715" t="n">
        <v>184.01</v>
      </c>
      <c r="E4" s="716" t="n">
        <f aca="false">D4/C4</f>
        <v>0.262871428571429</v>
      </c>
      <c r="F4" s="717" t="s">
        <v>378</v>
      </c>
      <c r="G4" s="717" t="s">
        <v>379</v>
      </c>
    </row>
    <row r="5" customFormat="false" ht="12.75" hidden="false" customHeight="false" outlineLevel="0" collapsed="false">
      <c r="A5" s="718"/>
      <c r="B5" s="718"/>
      <c r="C5" s="714"/>
      <c r="D5" s="715"/>
      <c r="E5" s="714"/>
      <c r="F5" s="715"/>
      <c r="G5" s="714"/>
    </row>
    <row r="6" customFormat="false" ht="12.75" hidden="false" customHeight="false" outlineLevel="0" collapsed="false">
      <c r="A6" s="719" t="s">
        <v>370</v>
      </c>
      <c r="B6" s="719" t="s">
        <v>371</v>
      </c>
      <c r="C6" s="720" t="s">
        <v>380</v>
      </c>
      <c r="D6" s="721" t="s">
        <v>373</v>
      </c>
      <c r="E6" s="720" t="s">
        <v>381</v>
      </c>
      <c r="F6" s="722" t="s">
        <v>242</v>
      </c>
      <c r="G6" s="723" t="s">
        <v>375</v>
      </c>
    </row>
    <row r="7" customFormat="false" ht="25.5" hidden="false" customHeight="false" outlineLevel="0" collapsed="false">
      <c r="A7" s="719" t="s">
        <v>382</v>
      </c>
      <c r="B7" s="713" t="s">
        <v>377</v>
      </c>
      <c r="C7" s="714" t="n">
        <v>70</v>
      </c>
      <c r="D7" s="715" t="n">
        <f aca="false">+D4</f>
        <v>184.01</v>
      </c>
      <c r="E7" s="724" t="n">
        <f aca="false">D7/C7</f>
        <v>2.62871428571429</v>
      </c>
      <c r="F7" s="717" t="s">
        <v>378</v>
      </c>
      <c r="G7" s="717" t="s">
        <v>379</v>
      </c>
    </row>
    <row r="8" customFormat="false" ht="12.75" hidden="false" customHeight="false" outlineLevel="0" collapsed="false">
      <c r="A8" s="718"/>
      <c r="B8" s="718"/>
      <c r="C8" s="714"/>
      <c r="D8" s="715"/>
      <c r="E8" s="714"/>
      <c r="F8" s="715"/>
      <c r="G8" s="714"/>
    </row>
    <row r="9" customFormat="false" ht="12.75" hidden="false" customHeight="false" outlineLevel="0" collapsed="false">
      <c r="A9" s="719" t="s">
        <v>370</v>
      </c>
      <c r="B9" s="719" t="s">
        <v>371</v>
      </c>
      <c r="C9" s="720" t="s">
        <v>380</v>
      </c>
      <c r="D9" s="721" t="s">
        <v>373</v>
      </c>
      <c r="E9" s="720" t="s">
        <v>381</v>
      </c>
      <c r="F9" s="722" t="s">
        <v>242</v>
      </c>
      <c r="G9" s="723" t="s">
        <v>375</v>
      </c>
    </row>
    <row r="10" customFormat="false" ht="28.5" hidden="false" customHeight="true" outlineLevel="0" collapsed="false">
      <c r="A10" s="725" t="s">
        <v>259</v>
      </c>
      <c r="B10" s="726" t="s">
        <v>383</v>
      </c>
      <c r="C10" s="714" t="n">
        <v>60</v>
      </c>
      <c r="D10" s="727" t="n">
        <v>244.45</v>
      </c>
      <c r="E10" s="724" t="n">
        <f aca="false">D10/C10</f>
        <v>4.07416666666667</v>
      </c>
      <c r="F10" s="717" t="s">
        <v>378</v>
      </c>
      <c r="G10" s="717" t="s">
        <v>384</v>
      </c>
    </row>
    <row r="11" customFormat="false" ht="25.5" hidden="false" customHeight="false" outlineLevel="0" collapsed="false">
      <c r="A11" s="725"/>
      <c r="B11" s="726" t="s">
        <v>385</v>
      </c>
      <c r="C11" s="714" t="n">
        <v>110</v>
      </c>
      <c r="D11" s="715" t="n">
        <v>286.69</v>
      </c>
      <c r="E11" s="724" t="n">
        <f aca="false">D11/C11</f>
        <v>2.60627272727273</v>
      </c>
      <c r="F11" s="717" t="s">
        <v>378</v>
      </c>
      <c r="G11" s="717" t="s">
        <v>386</v>
      </c>
    </row>
    <row r="12" customFormat="false" ht="25.5" hidden="false" customHeight="false" outlineLevel="0" collapsed="false">
      <c r="A12" s="725"/>
      <c r="B12" s="726" t="s">
        <v>387</v>
      </c>
      <c r="C12" s="714" t="n">
        <v>70</v>
      </c>
      <c r="D12" s="715" t="n">
        <f aca="false">+D4</f>
        <v>184.01</v>
      </c>
      <c r="E12" s="728" t="n">
        <f aca="false">D12/C12</f>
        <v>2.62871428571429</v>
      </c>
      <c r="F12" s="717" t="s">
        <v>378</v>
      </c>
      <c r="G12" s="717" t="s">
        <v>379</v>
      </c>
    </row>
    <row r="13" customFormat="false" ht="25.5" hidden="false" customHeight="false" outlineLevel="0" collapsed="false">
      <c r="A13" s="725"/>
      <c r="B13" s="726" t="s">
        <v>388</v>
      </c>
      <c r="C13" s="714" t="n">
        <v>120</v>
      </c>
      <c r="D13" s="715" t="n">
        <v>322.45</v>
      </c>
      <c r="E13" s="724" t="n">
        <f aca="false">D13/C13</f>
        <v>2.68708333333333</v>
      </c>
      <c r="F13" s="717" t="s">
        <v>378</v>
      </c>
      <c r="G13" s="717" t="s">
        <v>389</v>
      </c>
    </row>
    <row r="14" customFormat="false" ht="12.75" hidden="false" customHeight="false" outlineLevel="0" collapsed="false">
      <c r="A14" s="725"/>
      <c r="B14" s="726" t="s">
        <v>390</v>
      </c>
      <c r="C14" s="714"/>
      <c r="D14" s="715"/>
      <c r="E14" s="729" t="n">
        <f aca="false">(E10+E11+E12+E13)/4</f>
        <v>2.99905925324675</v>
      </c>
      <c r="F14" s="730"/>
      <c r="G14" s="714"/>
    </row>
    <row r="15" customFormat="false" ht="12.75" hidden="false" customHeight="false" outlineLevel="0" collapsed="false">
      <c r="A15" s="731"/>
      <c r="B15" s="38"/>
      <c r="E15" s="732"/>
      <c r="F15" s="177"/>
    </row>
    <row r="16" customFormat="false" ht="12.75" hidden="false" customHeight="false" outlineLevel="0" collapsed="false">
      <c r="A16" s="733" t="s">
        <v>288</v>
      </c>
      <c r="B16" s="719" t="s">
        <v>371</v>
      </c>
      <c r="C16" s="720" t="s">
        <v>380</v>
      </c>
      <c r="D16" s="721" t="s">
        <v>373</v>
      </c>
      <c r="E16" s="720" t="s">
        <v>381</v>
      </c>
      <c r="F16" s="722" t="s">
        <v>242</v>
      </c>
      <c r="G16" s="714"/>
    </row>
    <row r="17" customFormat="false" ht="25.5" hidden="false" customHeight="false" outlineLevel="0" collapsed="false">
      <c r="A17" s="734"/>
      <c r="B17" s="726" t="s">
        <v>387</v>
      </c>
      <c r="C17" s="714" t="n">
        <v>70</v>
      </c>
      <c r="D17" s="715" t="n">
        <f aca="false">+D4</f>
        <v>184.01</v>
      </c>
      <c r="E17" s="728" t="n">
        <f aca="false">D17/C17</f>
        <v>2.62871428571429</v>
      </c>
      <c r="F17" s="717" t="s">
        <v>378</v>
      </c>
      <c r="G17" s="717" t="s">
        <v>379</v>
      </c>
    </row>
    <row r="18" customFormat="false" ht="12.75" hidden="false" customHeight="false" outlineLevel="0" collapsed="false">
      <c r="A18" s="731"/>
      <c r="B18" s="38"/>
      <c r="E18" s="732"/>
      <c r="F18" s="177"/>
    </row>
    <row r="19" customFormat="false" ht="12.75" hidden="false" customHeight="false" outlineLevel="0" collapsed="false">
      <c r="A19" s="735"/>
      <c r="B19" s="144" t="s">
        <v>371</v>
      </c>
      <c r="C19" s="709" t="s">
        <v>372</v>
      </c>
      <c r="D19" s="710" t="s">
        <v>373</v>
      </c>
      <c r="E19" s="709" t="s">
        <v>381</v>
      </c>
      <c r="F19" s="177"/>
    </row>
    <row r="20" customFormat="false" ht="12.75" hidden="false" customHeight="true" outlineLevel="0" collapsed="false">
      <c r="A20" s="725" t="s">
        <v>391</v>
      </c>
      <c r="B20" s="726" t="s">
        <v>392</v>
      </c>
      <c r="C20" s="714" t="n">
        <v>1250</v>
      </c>
      <c r="D20" s="715" t="n">
        <v>270.74</v>
      </c>
      <c r="E20" s="724" t="n">
        <f aca="false">D20/C20*3.33</f>
        <v>0.72125136</v>
      </c>
      <c r="F20" s="717" t="s">
        <v>378</v>
      </c>
      <c r="G20" s="717" t="s">
        <v>393</v>
      </c>
      <c r="H20" s="708" t="s">
        <v>394</v>
      </c>
    </row>
    <row r="21" customFormat="false" ht="12.75" hidden="false" customHeight="false" outlineLevel="0" collapsed="false">
      <c r="A21" s="725"/>
      <c r="B21" s="726" t="s">
        <v>395</v>
      </c>
      <c r="C21" s="714" t="n">
        <v>1500</v>
      </c>
      <c r="D21" s="715" t="n">
        <v>152.22</v>
      </c>
      <c r="E21" s="724" t="n">
        <f aca="false">D21/C21*3.33</f>
        <v>0.3379284</v>
      </c>
      <c r="F21" s="717" t="s">
        <v>378</v>
      </c>
      <c r="G21" s="717" t="s">
        <v>396</v>
      </c>
      <c r="H21" s="708" t="s">
        <v>397</v>
      </c>
    </row>
    <row r="22" customFormat="false" ht="12.75" hidden="false" customHeight="false" outlineLevel="0" collapsed="false">
      <c r="A22" s="725"/>
      <c r="B22" s="726" t="s">
        <v>137</v>
      </c>
      <c r="C22" s="714"/>
      <c r="D22" s="715"/>
      <c r="E22" s="729" t="n">
        <f aca="false">SUM(E20:E21)</f>
        <v>1.05917976</v>
      </c>
      <c r="F22" s="730"/>
      <c r="G22" s="714"/>
    </row>
    <row r="23" customFormat="false" ht="12.75" hidden="false" customHeight="false" outlineLevel="0" collapsed="false">
      <c r="A23" s="733"/>
      <c r="B23" s="726"/>
      <c r="C23" s="714"/>
      <c r="D23" s="715"/>
      <c r="E23" s="729"/>
      <c r="F23" s="730"/>
      <c r="G23" s="714"/>
    </row>
    <row r="24" customFormat="false" ht="12.75" hidden="false" customHeight="false" outlineLevel="0" collapsed="false">
      <c r="A24" s="733"/>
      <c r="B24" s="719" t="s">
        <v>371</v>
      </c>
      <c r="C24" s="720" t="s">
        <v>372</v>
      </c>
      <c r="D24" s="721" t="s">
        <v>373</v>
      </c>
      <c r="E24" s="720" t="s">
        <v>374</v>
      </c>
      <c r="F24" s="730"/>
      <c r="G24" s="714"/>
    </row>
    <row r="25" customFormat="false" ht="12.75" hidden="false" customHeight="true" outlineLevel="0" collapsed="false">
      <c r="A25" s="725" t="s">
        <v>398</v>
      </c>
      <c r="B25" s="726" t="s">
        <v>392</v>
      </c>
      <c r="C25" s="714" t="n">
        <v>1000</v>
      </c>
      <c r="D25" s="715" t="n">
        <f aca="false">+D20</f>
        <v>270.74</v>
      </c>
      <c r="E25" s="724" t="n">
        <f aca="false">D25/C25</f>
        <v>0.27074</v>
      </c>
      <c r="F25" s="717" t="s">
        <v>378</v>
      </c>
      <c r="G25" s="717" t="s">
        <v>393</v>
      </c>
      <c r="H25" s="708" t="s">
        <v>399</v>
      </c>
    </row>
    <row r="26" customFormat="false" ht="12.75" hidden="false" customHeight="false" outlineLevel="0" collapsed="false">
      <c r="A26" s="725"/>
      <c r="B26" s="726" t="s">
        <v>395</v>
      </c>
      <c r="C26" s="714" t="n">
        <v>1200</v>
      </c>
      <c r="D26" s="715" t="n">
        <f aca="false">+D21</f>
        <v>152.22</v>
      </c>
      <c r="E26" s="724" t="n">
        <f aca="false">D26/C26</f>
        <v>0.12685</v>
      </c>
      <c r="F26" s="717" t="s">
        <v>378</v>
      </c>
      <c r="G26" s="717" t="s">
        <v>396</v>
      </c>
      <c r="H26" s="708" t="s">
        <v>400</v>
      </c>
    </row>
    <row r="27" customFormat="false" ht="25.5" hidden="false" customHeight="false" outlineLevel="0" collapsed="false">
      <c r="A27" s="725"/>
      <c r="B27" s="726" t="s">
        <v>401</v>
      </c>
      <c r="C27" s="714" t="n">
        <v>2500</v>
      </c>
      <c r="D27" s="714" t="n">
        <v>106.85</v>
      </c>
      <c r="E27" s="724" t="n">
        <f aca="false">D27/C27</f>
        <v>0.04274</v>
      </c>
      <c r="F27" s="717" t="s">
        <v>378</v>
      </c>
      <c r="G27" s="717" t="s">
        <v>402</v>
      </c>
    </row>
    <row r="28" customFormat="false" ht="12.75" hidden="false" customHeight="false" outlineLevel="0" collapsed="false">
      <c r="A28" s="725"/>
      <c r="B28" s="726" t="s">
        <v>137</v>
      </c>
      <c r="C28" s="714"/>
      <c r="D28" s="715"/>
      <c r="E28" s="729" t="n">
        <f aca="false">SUM(E25:E26)</f>
        <v>0.39759</v>
      </c>
      <c r="F28" s="730"/>
      <c r="G28" s="714"/>
    </row>
    <row r="29" customFormat="false" ht="12.75" hidden="false" customHeight="false" outlineLevel="0" collapsed="false">
      <c r="A29" s="731"/>
      <c r="B29" s="38"/>
      <c r="E29" s="403"/>
      <c r="F29" s="177"/>
    </row>
    <row r="30" customFormat="false" ht="12.75" hidden="false" customHeight="false" outlineLevel="0" collapsed="false">
      <c r="A30" s="736"/>
      <c r="B30" s="719" t="s">
        <v>371</v>
      </c>
      <c r="C30" s="720" t="s">
        <v>403</v>
      </c>
      <c r="D30" s="721" t="s">
        <v>373</v>
      </c>
      <c r="E30" s="720" t="s">
        <v>381</v>
      </c>
      <c r="F30" s="730"/>
      <c r="G30" s="714"/>
    </row>
    <row r="31" customFormat="false" ht="41.25" hidden="false" customHeight="true" outlineLevel="0" collapsed="false">
      <c r="A31" s="736" t="s">
        <v>404</v>
      </c>
      <c r="B31" s="726" t="s">
        <v>405</v>
      </c>
      <c r="C31" s="737" t="n">
        <v>1330</v>
      </c>
      <c r="D31" s="714" t="n">
        <v>214.3</v>
      </c>
      <c r="E31" s="724" t="n">
        <f aca="false">D31/C31</f>
        <v>0.161127819548872</v>
      </c>
      <c r="F31" s="717" t="s">
        <v>378</v>
      </c>
      <c r="G31" s="717" t="s">
        <v>406</v>
      </c>
    </row>
    <row r="32" customFormat="false" ht="12.75" hidden="false" customHeight="false" outlineLevel="0" collapsed="false">
      <c r="A32" s="713"/>
      <c r="B32" s="713"/>
      <c r="C32" s="714"/>
      <c r="D32" s="715"/>
      <c r="E32" s="714"/>
      <c r="F32" s="730"/>
      <c r="G32" s="717"/>
    </row>
    <row r="33" customFormat="false" ht="12.75" hidden="false" customHeight="false" outlineLevel="0" collapsed="false">
      <c r="A33" s="713"/>
      <c r="B33" s="738" t="s">
        <v>371</v>
      </c>
      <c r="C33" s="720" t="s">
        <v>407</v>
      </c>
      <c r="D33" s="721" t="s">
        <v>373</v>
      </c>
      <c r="E33" s="720" t="s">
        <v>408</v>
      </c>
      <c r="F33" s="722" t="s">
        <v>242</v>
      </c>
      <c r="G33" s="723" t="s">
        <v>375</v>
      </c>
    </row>
    <row r="34" customFormat="false" ht="25.5" hidden="false" customHeight="false" outlineLevel="0" collapsed="false">
      <c r="A34" s="736" t="s">
        <v>409</v>
      </c>
      <c r="B34" s="713" t="s">
        <v>383</v>
      </c>
      <c r="C34" s="714" t="n">
        <v>50</v>
      </c>
      <c r="D34" s="714" t="n">
        <v>244.35</v>
      </c>
      <c r="E34" s="724" t="n">
        <f aca="false">D34/C34</f>
        <v>4.887</v>
      </c>
      <c r="F34" s="717" t="s">
        <v>378</v>
      </c>
      <c r="G34" s="717" t="s">
        <v>384</v>
      </c>
    </row>
    <row r="35" customFormat="false" ht="12.75" hidden="false" customHeight="false" outlineLevel="0" collapsed="false">
      <c r="A35" s="713"/>
      <c r="B35" s="713"/>
      <c r="C35" s="714"/>
      <c r="D35" s="715"/>
      <c r="E35" s="714"/>
      <c r="F35" s="730"/>
      <c r="G35" s="717"/>
    </row>
    <row r="36" customFormat="false" ht="12.75" hidden="false" customHeight="false" outlineLevel="0" collapsed="false">
      <c r="A36" s="713"/>
      <c r="B36" s="736" t="s">
        <v>371</v>
      </c>
      <c r="C36" s="720" t="s">
        <v>410</v>
      </c>
      <c r="D36" s="721" t="s">
        <v>373</v>
      </c>
      <c r="E36" s="720" t="s">
        <v>411</v>
      </c>
      <c r="F36" s="722" t="s">
        <v>242</v>
      </c>
      <c r="G36" s="723" t="s">
        <v>375</v>
      </c>
    </row>
    <row r="37" customFormat="false" ht="25.5" hidden="false" customHeight="false" outlineLevel="0" collapsed="false">
      <c r="A37" s="736" t="s">
        <v>412</v>
      </c>
      <c r="B37" s="726" t="s">
        <v>387</v>
      </c>
      <c r="C37" s="714" t="n">
        <v>2</v>
      </c>
      <c r="D37" s="714" t="n">
        <f aca="false">+D4</f>
        <v>184.01</v>
      </c>
      <c r="E37" s="714" t="n">
        <f aca="false">D37/C37</f>
        <v>92.005</v>
      </c>
      <c r="F37" s="717" t="s">
        <v>378</v>
      </c>
      <c r="G37" s="717" t="s">
        <v>379</v>
      </c>
    </row>
    <row r="38" customFormat="false" ht="12.75" hidden="false" customHeight="false" outlineLevel="0" collapsed="false">
      <c r="A38" s="713"/>
      <c r="B38" s="713"/>
      <c r="C38" s="714"/>
      <c r="D38" s="715"/>
      <c r="E38" s="714"/>
      <c r="F38" s="730"/>
      <c r="G38" s="717"/>
    </row>
    <row r="39" customFormat="false" ht="38.25" hidden="false" customHeight="false" outlineLevel="0" collapsed="false">
      <c r="A39" s="736" t="s">
        <v>413</v>
      </c>
      <c r="B39" s="719" t="s">
        <v>371</v>
      </c>
      <c r="C39" s="720" t="s">
        <v>380</v>
      </c>
      <c r="D39" s="721" t="s">
        <v>373</v>
      </c>
      <c r="E39" s="720" t="s">
        <v>381</v>
      </c>
      <c r="F39" s="722" t="s">
        <v>242</v>
      </c>
      <c r="G39" s="723" t="s">
        <v>375</v>
      </c>
    </row>
    <row r="40" customFormat="false" ht="12.75" hidden="false" customHeight="false" outlineLevel="0" collapsed="false">
      <c r="A40" s="719"/>
      <c r="B40" s="719"/>
      <c r="C40" s="720"/>
      <c r="D40" s="721"/>
      <c r="E40" s="720"/>
      <c r="F40" s="722"/>
      <c r="G40" s="723"/>
    </row>
    <row r="41" customFormat="false" ht="25.5" hidden="false" customHeight="false" outlineLevel="0" collapsed="false">
      <c r="A41" s="726" t="s">
        <v>414</v>
      </c>
      <c r="B41" s="726" t="s">
        <v>387</v>
      </c>
      <c r="C41" s="714" t="n">
        <v>70</v>
      </c>
      <c r="D41" s="714" t="n">
        <f aca="false">+D4</f>
        <v>184.01</v>
      </c>
      <c r="E41" s="739" t="n">
        <f aca="false">D41/C41</f>
        <v>2.62871428571429</v>
      </c>
      <c r="F41" s="717" t="s">
        <v>378</v>
      </c>
      <c r="G41" s="717" t="s">
        <v>379</v>
      </c>
    </row>
    <row r="42" customFormat="false" ht="12.75" hidden="false" customHeight="false" outlineLevel="0" collapsed="false">
      <c r="A42" s="726" t="s">
        <v>415</v>
      </c>
      <c r="B42" s="726" t="s">
        <v>416</v>
      </c>
      <c r="C42" s="714" t="n">
        <v>60</v>
      </c>
      <c r="D42" s="715" t="n">
        <v>181.84</v>
      </c>
      <c r="E42" s="739" t="n">
        <f aca="false">D42/C42</f>
        <v>3.03066666666667</v>
      </c>
      <c r="F42" s="717" t="s">
        <v>378</v>
      </c>
      <c r="G42" s="717" t="s">
        <v>417</v>
      </c>
    </row>
    <row r="43" customFormat="false" ht="25.5" hidden="false" customHeight="false" outlineLevel="0" collapsed="false">
      <c r="A43" s="726" t="s">
        <v>418</v>
      </c>
      <c r="B43" s="726" t="s">
        <v>387</v>
      </c>
      <c r="C43" s="714" t="n">
        <v>100</v>
      </c>
      <c r="D43" s="715" t="n">
        <f aca="false">+D4</f>
        <v>184.01</v>
      </c>
      <c r="E43" s="739" t="n">
        <f aca="false">D43/C43</f>
        <v>1.8401</v>
      </c>
      <c r="F43" s="717" t="s">
        <v>378</v>
      </c>
      <c r="G43" s="717" t="s">
        <v>379</v>
      </c>
    </row>
    <row r="44" customFormat="false" ht="12.75" hidden="false" customHeight="false" outlineLevel="0" collapsed="false">
      <c r="A44" s="726"/>
      <c r="B44" s="726"/>
      <c r="C44" s="714"/>
      <c r="D44" s="715"/>
      <c r="E44" s="739" t="n">
        <f aca="false">SUM(E41:E43)</f>
        <v>7.49948095238095</v>
      </c>
      <c r="F44" s="730"/>
      <c r="G44" s="717"/>
    </row>
    <row r="45" customFormat="false" ht="12.75" hidden="false" customHeight="false" outlineLevel="0" collapsed="false">
      <c r="A45" s="726" t="s">
        <v>419</v>
      </c>
      <c r="B45" s="726"/>
      <c r="C45" s="714"/>
      <c r="D45" s="715"/>
      <c r="E45" s="740" t="n">
        <f aca="false">E44*20</f>
        <v>149.989619047619</v>
      </c>
      <c r="F45" s="730"/>
      <c r="G45" s="717"/>
    </row>
    <row r="46" customFormat="false" ht="12.75" hidden="false" customHeight="false" outlineLevel="0" collapsed="false">
      <c r="A46" s="3"/>
      <c r="B46" s="3"/>
      <c r="F46" s="177"/>
      <c r="G46" s="741"/>
    </row>
    <row r="47" customFormat="false" ht="12.75" hidden="false" customHeight="false" outlineLevel="0" collapsed="false">
      <c r="A47" s="3"/>
      <c r="B47" s="3"/>
      <c r="F47" s="177"/>
      <c r="G47" s="741"/>
    </row>
    <row r="48" customFormat="false" ht="12.75" hidden="false" customHeight="false" outlineLevel="0" collapsed="false">
      <c r="A48" s="3"/>
      <c r="B48" s="3"/>
      <c r="F48" s="177"/>
      <c r="G48" s="741"/>
    </row>
    <row r="49" customFormat="false" ht="12.75" hidden="false" customHeight="false" outlineLevel="0" collapsed="false">
      <c r="A49" s="3"/>
      <c r="B49" s="3"/>
      <c r="F49" s="177"/>
      <c r="G49" s="741"/>
    </row>
    <row r="50" customFormat="false" ht="12.75" hidden="true" customHeight="false" outlineLevel="0" collapsed="false">
      <c r="A50" s="3"/>
      <c r="B50" s="24" t="s">
        <v>420</v>
      </c>
      <c r="C50" s="709" t="s">
        <v>410</v>
      </c>
      <c r="D50" s="710" t="s">
        <v>421</v>
      </c>
      <c r="E50" s="709" t="s">
        <v>411</v>
      </c>
      <c r="F50" s="177"/>
      <c r="G50" s="741"/>
    </row>
    <row r="51" customFormat="false" ht="25.5" hidden="true" customHeight="true" outlineLevel="0" collapsed="false">
      <c r="A51" s="207" t="s">
        <v>422</v>
      </c>
      <c r="B51" s="38" t="s">
        <v>387</v>
      </c>
      <c r="C51" s="268" t="n">
        <v>2</v>
      </c>
      <c r="D51" s="707" t="n">
        <v>162.38</v>
      </c>
      <c r="E51" s="268" t="n">
        <f aca="false">D51/C51</f>
        <v>81.19</v>
      </c>
      <c r="F51" s="177" t="s">
        <v>423</v>
      </c>
      <c r="G51" s="741" t="s">
        <v>379</v>
      </c>
    </row>
    <row r="52" customFormat="false" ht="33" hidden="true" customHeight="true" outlineLevel="0" collapsed="false">
      <c r="A52" s="207"/>
      <c r="B52" s="742" t="s">
        <v>424</v>
      </c>
      <c r="C52" s="743" t="s">
        <v>270</v>
      </c>
      <c r="D52" s="744" t="n">
        <v>175.6</v>
      </c>
      <c r="E52" s="745" t="n">
        <v>367.45</v>
      </c>
      <c r="F52" s="177" t="s">
        <v>423</v>
      </c>
      <c r="G52" s="746" t="s">
        <v>425</v>
      </c>
    </row>
    <row r="53" customFormat="false" ht="12.75" hidden="true" customHeight="true" outlineLevel="0" collapsed="false">
      <c r="A53" s="146" t="s">
        <v>426</v>
      </c>
      <c r="B53" s="146"/>
      <c r="C53" s="146"/>
      <c r="D53" s="146"/>
      <c r="E53" s="268" t="n">
        <f aca="false">SUM(E51:E52)</f>
        <v>448.64</v>
      </c>
      <c r="F53" s="177"/>
    </row>
    <row r="54" customFormat="false" ht="26.25" hidden="false" customHeight="true" outlineLevel="0" collapsed="false">
      <c r="B54" s="214" t="s">
        <v>371</v>
      </c>
      <c r="C54" s="709" t="s">
        <v>410</v>
      </c>
      <c r="D54" s="709" t="s">
        <v>373</v>
      </c>
      <c r="E54" s="709" t="s">
        <v>411</v>
      </c>
      <c r="F54" s="712" t="s">
        <v>242</v>
      </c>
      <c r="G54" s="712" t="s">
        <v>375</v>
      </c>
      <c r="J54" s="6"/>
    </row>
    <row r="55" customFormat="false" ht="25.5" hidden="false" customHeight="false" outlineLevel="0" collapsed="false">
      <c r="A55" s="736" t="s">
        <v>427</v>
      </c>
      <c r="B55" s="726" t="s">
        <v>387</v>
      </c>
      <c r="C55" s="714" t="n">
        <v>0.33</v>
      </c>
      <c r="D55" s="715" t="n">
        <f aca="false">+D4</f>
        <v>184.01</v>
      </c>
      <c r="E55" s="724" t="n">
        <f aca="false">D55/C55</f>
        <v>557.606060606061</v>
      </c>
      <c r="F55" s="717" t="s">
        <v>378</v>
      </c>
      <c r="G55" s="717" t="s">
        <v>379</v>
      </c>
    </row>
    <row r="56" customFormat="false" ht="25.5" hidden="false" customHeight="false" outlineLevel="0" collapsed="false">
      <c r="A56" s="214" t="s">
        <v>428</v>
      </c>
      <c r="B56" s="38" t="s">
        <v>387</v>
      </c>
      <c r="C56" s="268" t="n">
        <v>0.25</v>
      </c>
      <c r="D56" s="707" t="n">
        <f aca="false">+D55</f>
        <v>184.01</v>
      </c>
      <c r="E56" s="403" t="n">
        <f aca="false">D56/C56</f>
        <v>736.04</v>
      </c>
      <c r="F56" s="717" t="s">
        <v>378</v>
      </c>
      <c r="G56" s="741" t="s">
        <v>379</v>
      </c>
    </row>
    <row r="57" customFormat="false" ht="25.5" hidden="false" customHeight="false" outlineLevel="0" collapsed="false">
      <c r="A57" s="736" t="s">
        <v>429</v>
      </c>
      <c r="B57" s="726" t="s">
        <v>387</v>
      </c>
      <c r="C57" s="714" t="n">
        <v>0.15</v>
      </c>
      <c r="D57" s="715" t="n">
        <f aca="false">+D56</f>
        <v>184.01</v>
      </c>
      <c r="E57" s="728" t="n">
        <f aca="false">D57/C57</f>
        <v>1226.73333333333</v>
      </c>
      <c r="F57" s="717" t="s">
        <v>378</v>
      </c>
      <c r="G57" s="717" t="s">
        <v>379</v>
      </c>
    </row>
    <row r="58" customFormat="false" ht="12.75" hidden="false" customHeight="false" outlineLevel="0" collapsed="false">
      <c r="A58" s="38"/>
      <c r="B58" s="38"/>
      <c r="E58" s="747"/>
    </row>
    <row r="59" customFormat="false" ht="45.75" hidden="false" customHeight="true" outlineLevel="0" collapsed="false">
      <c r="A59" s="748" t="s">
        <v>430</v>
      </c>
      <c r="B59" s="736" t="s">
        <v>431</v>
      </c>
      <c r="C59" s="720" t="s">
        <v>219</v>
      </c>
      <c r="D59" s="720" t="s">
        <v>220</v>
      </c>
      <c r="E59" s="729" t="s">
        <v>432</v>
      </c>
      <c r="F59" s="720" t="s">
        <v>132</v>
      </c>
      <c r="G59" s="720" t="s">
        <v>242</v>
      </c>
      <c r="H59" s="749" t="s">
        <v>433</v>
      </c>
    </row>
    <row r="60" customFormat="false" ht="12.75" hidden="false" customHeight="false" outlineLevel="0" collapsed="false">
      <c r="A60" s="748"/>
      <c r="B60" s="726" t="s">
        <v>434</v>
      </c>
      <c r="C60" s="737" t="s">
        <v>253</v>
      </c>
      <c r="D60" s="715" t="n">
        <v>400</v>
      </c>
      <c r="E60" s="737" t="n">
        <v>3.56</v>
      </c>
      <c r="F60" s="750" t="n">
        <f aca="false">D60*E60</f>
        <v>1424</v>
      </c>
      <c r="G60" s="737" t="s">
        <v>435</v>
      </c>
      <c r="H60" s="708" t="n">
        <v>6193</v>
      </c>
    </row>
    <row r="61" customFormat="false" ht="12.75" hidden="false" customHeight="false" outlineLevel="0" collapsed="false">
      <c r="A61" s="748"/>
      <c r="B61" s="726" t="s">
        <v>436</v>
      </c>
      <c r="C61" s="737" t="s">
        <v>223</v>
      </c>
      <c r="D61" s="715" t="n">
        <v>160</v>
      </c>
      <c r="E61" s="728" t="n">
        <v>8.565</v>
      </c>
      <c r="F61" s="750" t="n">
        <f aca="false">D61*E61</f>
        <v>1370.4</v>
      </c>
      <c r="G61" s="751" t="s">
        <v>435</v>
      </c>
      <c r="H61" s="708" t="n">
        <v>85662</v>
      </c>
    </row>
    <row r="62" customFormat="false" ht="25.5" hidden="false" customHeight="false" outlineLevel="0" collapsed="false">
      <c r="A62" s="748"/>
      <c r="B62" s="726" t="s">
        <v>437</v>
      </c>
      <c r="C62" s="714" t="s">
        <v>270</v>
      </c>
      <c r="D62" s="715" t="n">
        <v>16</v>
      </c>
      <c r="E62" s="724" t="n">
        <v>287.53255</v>
      </c>
      <c r="F62" s="750" t="n">
        <f aca="false">D62*E62</f>
        <v>4600.5208</v>
      </c>
      <c r="G62" s="751" t="s">
        <v>435</v>
      </c>
      <c r="H62" s="752" t="n">
        <v>1527</v>
      </c>
    </row>
    <row r="63" customFormat="false" ht="12.75" hidden="false" customHeight="false" outlineLevel="0" collapsed="false">
      <c r="A63" s="748"/>
      <c r="B63" s="713" t="s">
        <v>438</v>
      </c>
      <c r="C63" s="737" t="s">
        <v>223</v>
      </c>
      <c r="D63" s="715" t="n">
        <v>160</v>
      </c>
      <c r="E63" s="724" t="n">
        <v>65.99</v>
      </c>
      <c r="F63" s="750" t="n">
        <f aca="false">D63*E63</f>
        <v>10558.4</v>
      </c>
      <c r="G63" s="737" t="s">
        <v>439</v>
      </c>
      <c r="H63" s="708" t="n">
        <v>111606</v>
      </c>
    </row>
    <row r="64" customFormat="false" ht="12.75" hidden="false" customHeight="false" outlineLevel="0" collapsed="false">
      <c r="A64" s="713"/>
      <c r="B64" s="713" t="s">
        <v>440</v>
      </c>
      <c r="C64" s="714"/>
      <c r="D64" s="715"/>
      <c r="E64" s="729"/>
      <c r="F64" s="750" t="n">
        <f aca="false">SUM(F60:F63)</f>
        <v>17953.3208</v>
      </c>
      <c r="G64" s="714"/>
    </row>
    <row r="65" customFormat="false" ht="12.75" hidden="false" customHeight="false" outlineLevel="0" collapsed="false">
      <c r="A65" s="718"/>
      <c r="B65" s="736" t="s">
        <v>381</v>
      </c>
      <c r="C65" s="714"/>
      <c r="D65" s="715"/>
      <c r="E65" s="724"/>
      <c r="F65" s="753" t="n">
        <f aca="false">F64/160*10</f>
        <v>1122.08255</v>
      </c>
      <c r="G65" s="714"/>
    </row>
    <row r="66" customFormat="false" ht="12.75" hidden="false" customHeight="false" outlineLevel="0" collapsed="false">
      <c r="B66" s="3"/>
      <c r="E66" s="403" t="s">
        <v>441</v>
      </c>
      <c r="F66" s="754" t="n">
        <f aca="false">F65*1.22</f>
        <v>1368.940711</v>
      </c>
    </row>
    <row r="67" customFormat="false" ht="12.75" hidden="false" customHeight="false" outlineLevel="0" collapsed="false">
      <c r="B67" s="3"/>
      <c r="E67" s="403"/>
      <c r="F67" s="755"/>
    </row>
    <row r="68" customFormat="false" ht="12.75" hidden="true" customHeight="true" outlineLevel="0" collapsed="false">
      <c r="A68" s="207" t="s">
        <v>442</v>
      </c>
      <c r="B68" s="214" t="s">
        <v>431</v>
      </c>
      <c r="C68" s="709" t="s">
        <v>219</v>
      </c>
      <c r="D68" s="710" t="s">
        <v>220</v>
      </c>
      <c r="E68" s="732" t="s">
        <v>432</v>
      </c>
      <c r="F68" s="754" t="s">
        <v>132</v>
      </c>
      <c r="G68" s="709" t="s">
        <v>242</v>
      </c>
      <c r="H68" s="749" t="s">
        <v>433</v>
      </c>
    </row>
    <row r="69" customFormat="false" ht="12.75" hidden="true" customHeight="false" outlineLevel="0" collapsed="false">
      <c r="A69" s="207"/>
      <c r="B69" s="38" t="s">
        <v>443</v>
      </c>
      <c r="C69" s="756" t="s">
        <v>270</v>
      </c>
      <c r="D69" s="707" t="n">
        <v>5</v>
      </c>
      <c r="E69" s="403" t="n">
        <v>250.43</v>
      </c>
      <c r="F69" s="755" t="n">
        <f aca="false">D69*E69</f>
        <v>1252.15</v>
      </c>
      <c r="G69" s="756" t="s">
        <v>444</v>
      </c>
      <c r="H69" s="752" t="n">
        <v>110110</v>
      </c>
    </row>
    <row r="70" customFormat="false" ht="12.75" hidden="true" customHeight="false" outlineLevel="0" collapsed="false">
      <c r="A70" s="207"/>
      <c r="B70" s="38" t="s">
        <v>438</v>
      </c>
      <c r="C70" s="756" t="s">
        <v>223</v>
      </c>
      <c r="D70" s="707" t="n">
        <v>100</v>
      </c>
      <c r="E70" s="403" t="n">
        <v>50.36</v>
      </c>
      <c r="F70" s="755" t="n">
        <f aca="false">D70*E70</f>
        <v>5036</v>
      </c>
      <c r="G70" s="756" t="s">
        <v>444</v>
      </c>
      <c r="H70" s="752" t="n">
        <v>111602</v>
      </c>
    </row>
    <row r="71" customFormat="false" ht="12.75" hidden="true" customHeight="false" outlineLevel="0" collapsed="false">
      <c r="B71" s="38"/>
      <c r="E71" s="403"/>
      <c r="F71" s="754" t="n">
        <f aca="false">SUM(F69:F70)</f>
        <v>6288.15</v>
      </c>
    </row>
    <row r="72" customFormat="false" ht="12.75" hidden="true" customHeight="false" outlineLevel="0" collapsed="false">
      <c r="B72" s="38" t="s">
        <v>374</v>
      </c>
      <c r="E72" s="403"/>
      <c r="F72" s="754" t="n">
        <f aca="false">F71/100</f>
        <v>62.8815</v>
      </c>
    </row>
    <row r="73" customFormat="false" ht="12.75" hidden="true" customHeight="false" outlineLevel="0" collapsed="false">
      <c r="B73" s="3"/>
      <c r="E73" s="403"/>
      <c r="F73" s="755"/>
    </row>
    <row r="74" customFormat="false" ht="12.75" hidden="true" customHeight="true" outlineLevel="0" collapsed="false">
      <c r="A74" s="757" t="s">
        <v>445</v>
      </c>
      <c r="B74" s="214" t="s">
        <v>431</v>
      </c>
      <c r="C74" s="709" t="s">
        <v>219</v>
      </c>
      <c r="D74" s="710" t="s">
        <v>220</v>
      </c>
      <c r="E74" s="732" t="s">
        <v>432</v>
      </c>
      <c r="F74" s="754" t="s">
        <v>132</v>
      </c>
      <c r="G74" s="709" t="s">
        <v>242</v>
      </c>
      <c r="H74" s="749" t="s">
        <v>433</v>
      </c>
    </row>
    <row r="75" customFormat="false" ht="25.5" hidden="true" customHeight="false" outlineLevel="0" collapsed="false">
      <c r="A75" s="757"/>
      <c r="B75" s="758" t="s">
        <v>446</v>
      </c>
      <c r="C75" s="756" t="s">
        <v>223</v>
      </c>
      <c r="D75" s="707" t="n">
        <v>2.08</v>
      </c>
      <c r="E75" s="268" t="n">
        <v>46.56</v>
      </c>
      <c r="F75" s="755" t="n">
        <f aca="false">D75*E75</f>
        <v>96.8448</v>
      </c>
      <c r="G75" s="756" t="s">
        <v>447</v>
      </c>
      <c r="H75" s="752" t="n">
        <v>140421</v>
      </c>
    </row>
    <row r="76" customFormat="false" ht="25.5" hidden="true" customHeight="false" outlineLevel="0" collapsed="false">
      <c r="A76" s="757"/>
      <c r="B76" s="38" t="s">
        <v>448</v>
      </c>
      <c r="C76" s="756" t="s">
        <v>223</v>
      </c>
      <c r="D76" s="707" t="n">
        <v>1.02</v>
      </c>
      <c r="E76" s="403" t="n">
        <v>62.88</v>
      </c>
      <c r="F76" s="755" t="n">
        <f aca="false">D76*E76</f>
        <v>64.1376</v>
      </c>
      <c r="G76" s="268" t="s">
        <v>447</v>
      </c>
      <c r="H76" s="752" t="n">
        <v>110110</v>
      </c>
    </row>
    <row r="77" customFormat="false" ht="12.75" hidden="true" customHeight="false" outlineLevel="0" collapsed="false">
      <c r="A77" s="759" t="s">
        <v>449</v>
      </c>
      <c r="B77" s="759"/>
      <c r="C77" s="759"/>
      <c r="D77" s="759"/>
      <c r="E77" s="759"/>
      <c r="F77" s="754" t="n">
        <f aca="false">SUM(F75:F76)</f>
        <v>160.9824</v>
      </c>
    </row>
    <row r="78" customFormat="false" ht="12.75" hidden="false" customHeight="false" outlineLevel="0" collapsed="false">
      <c r="A78" s="731"/>
      <c r="B78" s="38"/>
      <c r="C78" s="756"/>
      <c r="E78" s="403"/>
      <c r="F78" s="755"/>
    </row>
    <row r="79" customFormat="false" ht="12.75" hidden="false" customHeight="true" outlineLevel="0" collapsed="false">
      <c r="A79" s="757" t="s">
        <v>450</v>
      </c>
      <c r="B79" s="214" t="s">
        <v>431</v>
      </c>
      <c r="C79" s="709" t="s">
        <v>219</v>
      </c>
      <c r="D79" s="710" t="s">
        <v>220</v>
      </c>
      <c r="E79" s="732" t="s">
        <v>432</v>
      </c>
      <c r="F79" s="754" t="s">
        <v>132</v>
      </c>
      <c r="G79" s="709" t="s">
        <v>242</v>
      </c>
      <c r="H79" s="749" t="s">
        <v>433</v>
      </c>
    </row>
    <row r="80" customFormat="false" ht="25.5" hidden="false" customHeight="false" outlineLevel="0" collapsed="false">
      <c r="A80" s="757"/>
      <c r="B80" s="758" t="s">
        <v>446</v>
      </c>
      <c r="C80" s="756" t="s">
        <v>223</v>
      </c>
      <c r="D80" s="707" t="n">
        <v>2.44</v>
      </c>
      <c r="E80" s="268" t="n">
        <v>46.56</v>
      </c>
      <c r="F80" s="755" t="n">
        <f aca="false">D80*E80</f>
        <v>113.6064</v>
      </c>
      <c r="G80" s="737" t="s">
        <v>439</v>
      </c>
      <c r="H80" s="752" t="n">
        <v>140421</v>
      </c>
    </row>
    <row r="81" customFormat="false" ht="25.5" hidden="false" customHeight="false" outlineLevel="0" collapsed="false">
      <c r="A81" s="757"/>
      <c r="B81" s="38" t="s">
        <v>448</v>
      </c>
      <c r="C81" s="756" t="s">
        <v>223</v>
      </c>
      <c r="D81" s="707" t="n">
        <v>1.32</v>
      </c>
      <c r="E81" s="403" t="n">
        <v>34.74</v>
      </c>
      <c r="F81" s="755" t="n">
        <f aca="false">D81*E81</f>
        <v>45.8568</v>
      </c>
      <c r="G81" s="737" t="s">
        <v>439</v>
      </c>
      <c r="H81" s="752" t="n">
        <v>110314</v>
      </c>
    </row>
    <row r="82" customFormat="false" ht="12.75" hidden="false" customHeight="false" outlineLevel="0" collapsed="false">
      <c r="A82" s="759" t="s">
        <v>449</v>
      </c>
      <c r="B82" s="759"/>
      <c r="C82" s="759"/>
      <c r="D82" s="759"/>
      <c r="E82" s="759"/>
      <c r="F82" s="754" t="n">
        <f aca="false">SUM(F80:F81)</f>
        <v>159.4632</v>
      </c>
    </row>
    <row r="83" customFormat="false" ht="12.75" hidden="false" customHeight="false" outlineLevel="0" collapsed="false">
      <c r="A83" s="731"/>
      <c r="B83" s="38"/>
      <c r="C83" s="756"/>
      <c r="E83" s="403"/>
      <c r="F83" s="755"/>
    </row>
    <row r="84" customFormat="false" ht="12.75" hidden="false" customHeight="true" outlineLevel="0" collapsed="false">
      <c r="A84" s="757" t="s">
        <v>451</v>
      </c>
      <c r="B84" s="214" t="s">
        <v>431</v>
      </c>
      <c r="C84" s="709" t="s">
        <v>219</v>
      </c>
      <c r="D84" s="710" t="s">
        <v>220</v>
      </c>
      <c r="E84" s="732" t="s">
        <v>432</v>
      </c>
      <c r="F84" s="754" t="s">
        <v>132</v>
      </c>
      <c r="G84" s="709" t="s">
        <v>242</v>
      </c>
      <c r="H84" s="749" t="s">
        <v>433</v>
      </c>
    </row>
    <row r="85" customFormat="false" ht="25.5" hidden="false" customHeight="false" outlineLevel="0" collapsed="false">
      <c r="A85" s="757"/>
      <c r="B85" s="758" t="s">
        <v>446</v>
      </c>
      <c r="C85" s="756" t="s">
        <v>223</v>
      </c>
      <c r="D85" s="707" t="n">
        <v>3.68</v>
      </c>
      <c r="E85" s="268" t="n">
        <v>46.56</v>
      </c>
      <c r="F85" s="755" t="n">
        <f aca="false">D85*E85</f>
        <v>171.3408</v>
      </c>
      <c r="G85" s="737" t="s">
        <v>439</v>
      </c>
      <c r="H85" s="752" t="n">
        <v>140421</v>
      </c>
    </row>
    <row r="86" customFormat="false" ht="25.5" hidden="false" customHeight="false" outlineLevel="0" collapsed="false">
      <c r="A86" s="757"/>
      <c r="B86" s="38" t="s">
        <v>448</v>
      </c>
      <c r="C86" s="756" t="s">
        <v>223</v>
      </c>
      <c r="D86" s="707" t="n">
        <v>2.08</v>
      </c>
      <c r="E86" s="403" t="n">
        <f aca="false">+E81</f>
        <v>34.74</v>
      </c>
      <c r="F86" s="755" t="n">
        <f aca="false">D86*E86</f>
        <v>72.2592</v>
      </c>
      <c r="G86" s="737" t="s">
        <v>439</v>
      </c>
      <c r="H86" s="752" t="n">
        <v>110314</v>
      </c>
    </row>
    <row r="87" customFormat="false" ht="12.75" hidden="false" customHeight="false" outlineLevel="0" collapsed="false">
      <c r="A87" s="759" t="s">
        <v>449</v>
      </c>
      <c r="B87" s="759"/>
      <c r="C87" s="759"/>
      <c r="D87" s="759"/>
      <c r="E87" s="759"/>
      <c r="F87" s="754" t="n">
        <f aca="false">SUM(F85:F86)</f>
        <v>243.6</v>
      </c>
    </row>
    <row r="88" customFormat="false" ht="12.75" hidden="false" customHeight="false" outlineLevel="0" collapsed="false">
      <c r="A88" s="760"/>
      <c r="B88" s="707"/>
      <c r="F88" s="754"/>
    </row>
    <row r="89" customFormat="false" ht="12.75" hidden="false" customHeight="true" outlineLevel="0" collapsed="false">
      <c r="A89" s="757" t="s">
        <v>452</v>
      </c>
      <c r="B89" s="214" t="s">
        <v>431</v>
      </c>
      <c r="C89" s="709" t="s">
        <v>219</v>
      </c>
      <c r="D89" s="710" t="s">
        <v>220</v>
      </c>
      <c r="E89" s="732" t="s">
        <v>432</v>
      </c>
      <c r="F89" s="754" t="s">
        <v>132</v>
      </c>
      <c r="G89" s="709" t="s">
        <v>242</v>
      </c>
    </row>
    <row r="90" customFormat="false" ht="25.5" hidden="false" customHeight="false" outlineLevel="0" collapsed="false">
      <c r="A90" s="757"/>
      <c r="B90" s="758" t="s">
        <v>446</v>
      </c>
      <c r="C90" s="756" t="s">
        <v>223</v>
      </c>
      <c r="D90" s="707" t="n">
        <v>5.9</v>
      </c>
      <c r="E90" s="268" t="n">
        <v>46.56</v>
      </c>
      <c r="F90" s="755" t="n">
        <f aca="false">D90*E90</f>
        <v>274.704</v>
      </c>
      <c r="G90" s="737" t="s">
        <v>439</v>
      </c>
      <c r="H90" s="752" t="n">
        <v>140421</v>
      </c>
    </row>
    <row r="91" customFormat="false" ht="25.5" hidden="false" customHeight="false" outlineLevel="0" collapsed="false">
      <c r="A91" s="757"/>
      <c r="B91" s="38" t="s">
        <v>448</v>
      </c>
      <c r="C91" s="756" t="s">
        <v>223</v>
      </c>
      <c r="D91" s="707" t="n">
        <v>2.08</v>
      </c>
      <c r="E91" s="403" t="n">
        <f aca="false">+E86</f>
        <v>34.74</v>
      </c>
      <c r="F91" s="755" t="n">
        <f aca="false">D91*E91</f>
        <v>72.2592</v>
      </c>
      <c r="G91" s="737" t="s">
        <v>439</v>
      </c>
      <c r="H91" s="752" t="n">
        <v>110314</v>
      </c>
    </row>
    <row r="92" customFormat="false" ht="12.75" hidden="false" customHeight="false" outlineLevel="0" collapsed="false">
      <c r="A92" s="759" t="s">
        <v>449</v>
      </c>
      <c r="B92" s="759"/>
      <c r="C92" s="759"/>
      <c r="D92" s="759"/>
      <c r="E92" s="759"/>
      <c r="F92" s="754" t="n">
        <f aca="false">SUM(F90:F91)</f>
        <v>346.9632</v>
      </c>
    </row>
    <row r="93" customFormat="false" ht="12.75" hidden="false" customHeight="false" outlineLevel="0" collapsed="false">
      <c r="A93" s="760"/>
      <c r="B93" s="707"/>
      <c r="F93" s="754"/>
      <c r="J93" s="761"/>
    </row>
    <row r="94" customFormat="false" ht="38.25" hidden="true" customHeight="true" outlineLevel="0" collapsed="false">
      <c r="A94" s="762" t="s">
        <v>453</v>
      </c>
      <c r="B94" s="24" t="s">
        <v>431</v>
      </c>
      <c r="C94" s="709" t="s">
        <v>219</v>
      </c>
      <c r="D94" s="710" t="s">
        <v>220</v>
      </c>
      <c r="E94" s="732" t="s">
        <v>432</v>
      </c>
      <c r="F94" s="763" t="s">
        <v>454</v>
      </c>
      <c r="G94" s="732" t="s">
        <v>132</v>
      </c>
      <c r="H94" s="749" t="s">
        <v>242</v>
      </c>
      <c r="I94" s="764" t="s">
        <v>455</v>
      </c>
    </row>
    <row r="95" customFormat="false" ht="12.75" hidden="true" customHeight="false" outlineLevel="0" collapsed="false">
      <c r="A95" s="762"/>
      <c r="B95" s="38" t="s">
        <v>456</v>
      </c>
      <c r="C95" s="756" t="s">
        <v>270</v>
      </c>
      <c r="D95" s="707" t="n">
        <v>10</v>
      </c>
      <c r="E95" s="403" t="n">
        <v>33</v>
      </c>
      <c r="F95" s="754"/>
      <c r="G95" s="765" t="n">
        <f aca="false">D95*E95</f>
        <v>330</v>
      </c>
      <c r="H95" s="766" t="s">
        <v>457</v>
      </c>
      <c r="I95" s="766" t="n">
        <v>4746</v>
      </c>
    </row>
    <row r="96" customFormat="false" ht="12.75" hidden="true" customHeight="false" outlineLevel="0" collapsed="false">
      <c r="A96" s="762"/>
      <c r="B96" s="38" t="s">
        <v>458</v>
      </c>
      <c r="C96" s="756" t="s">
        <v>270</v>
      </c>
      <c r="D96" s="707" t="n">
        <v>10</v>
      </c>
      <c r="E96" s="403" t="n">
        <v>5.34</v>
      </c>
      <c r="F96" s="754"/>
      <c r="G96" s="765" t="n">
        <f aca="false">D96*E96</f>
        <v>53.4</v>
      </c>
      <c r="H96" s="766" t="s">
        <v>423</v>
      </c>
      <c r="I96" s="766" t="s">
        <v>459</v>
      </c>
    </row>
    <row r="97" customFormat="false" ht="25.5" hidden="true" customHeight="false" outlineLevel="0" collapsed="false">
      <c r="A97" s="762"/>
      <c r="B97" s="99" t="s">
        <v>460</v>
      </c>
      <c r="C97" s="756" t="s">
        <v>461</v>
      </c>
      <c r="D97" s="767" t="n">
        <v>1.25</v>
      </c>
      <c r="E97" s="768" t="n">
        <v>2.81</v>
      </c>
      <c r="F97" s="769" t="n">
        <v>30</v>
      </c>
      <c r="G97" s="770" t="n">
        <f aca="false">D97*E97*F97</f>
        <v>105.375</v>
      </c>
      <c r="H97" s="766" t="s">
        <v>423</v>
      </c>
      <c r="I97" s="766" t="s">
        <v>462</v>
      </c>
    </row>
    <row r="98" customFormat="false" ht="38.25" hidden="true" customHeight="false" outlineLevel="0" collapsed="false">
      <c r="A98" s="762"/>
      <c r="B98" s="38" t="s">
        <v>463</v>
      </c>
      <c r="C98" s="756" t="s">
        <v>464</v>
      </c>
      <c r="D98" s="707" t="n">
        <v>0.072</v>
      </c>
      <c r="E98" s="403" t="n">
        <v>192.16</v>
      </c>
      <c r="F98" s="754"/>
      <c r="G98" s="765" t="n">
        <f aca="false">D98*E98</f>
        <v>13.83552</v>
      </c>
      <c r="H98" s="766" t="s">
        <v>423</v>
      </c>
      <c r="I98" s="766" t="s">
        <v>406</v>
      </c>
      <c r="J98" s="225"/>
    </row>
    <row r="99" customFormat="false" ht="25.5" hidden="true" customHeight="false" outlineLevel="0" collapsed="false">
      <c r="A99" s="731" t="s">
        <v>465</v>
      </c>
      <c r="B99" s="38" t="s">
        <v>466</v>
      </c>
      <c r="C99" s="756" t="s">
        <v>464</v>
      </c>
      <c r="D99" s="707" t="n">
        <v>0.05</v>
      </c>
      <c r="E99" s="403" t="n">
        <v>135.19</v>
      </c>
      <c r="F99" s="754"/>
      <c r="G99" s="765" t="n">
        <f aca="false">D99*E99</f>
        <v>6.7595</v>
      </c>
      <c r="H99" s="766" t="s">
        <v>423</v>
      </c>
      <c r="I99" s="766" t="s">
        <v>396</v>
      </c>
      <c r="J99" s="225"/>
    </row>
    <row r="100" customFormat="false" ht="12.75" hidden="true" customHeight="true" outlineLevel="0" collapsed="false">
      <c r="A100" s="82" t="s">
        <v>467</v>
      </c>
      <c r="B100" s="82"/>
      <c r="C100" s="82"/>
      <c r="D100" s="82"/>
      <c r="E100" s="82"/>
      <c r="F100" s="82"/>
      <c r="G100" s="771" t="n">
        <f aca="false">SUM(G95:G99)</f>
        <v>509.37002</v>
      </c>
      <c r="H100" s="766"/>
    </row>
    <row r="101" customFormat="false" ht="12.75" hidden="true" customHeight="true" outlineLevel="0" collapsed="false">
      <c r="A101" s="82" t="s">
        <v>381</v>
      </c>
      <c r="B101" s="82"/>
      <c r="C101" s="82"/>
      <c r="D101" s="82"/>
      <c r="E101" s="82"/>
      <c r="F101" s="82"/>
      <c r="G101" s="772" t="n">
        <f aca="false">G100/10</f>
        <v>50.937002</v>
      </c>
    </row>
    <row r="102" customFormat="false" ht="12.75" hidden="true" customHeight="false" outlineLevel="0" collapsed="false">
      <c r="A102" s="773"/>
      <c r="B102" s="774"/>
    </row>
    <row r="103" customFormat="false" ht="25.5" hidden="false" customHeight="true" outlineLevel="0" collapsed="false">
      <c r="A103" s="775" t="s">
        <v>468</v>
      </c>
      <c r="B103" s="738" t="s">
        <v>431</v>
      </c>
      <c r="C103" s="720" t="s">
        <v>219</v>
      </c>
      <c r="D103" s="720" t="s">
        <v>469</v>
      </c>
      <c r="E103" s="729" t="s">
        <v>432</v>
      </c>
      <c r="F103" s="776" t="s">
        <v>470</v>
      </c>
      <c r="G103" s="737" t="s">
        <v>132</v>
      </c>
      <c r="H103" s="777" t="s">
        <v>242</v>
      </c>
      <c r="I103" s="764" t="s">
        <v>455</v>
      </c>
    </row>
    <row r="104" customFormat="false" ht="25.5" hidden="false" customHeight="false" outlineLevel="0" collapsed="false">
      <c r="A104" s="775"/>
      <c r="B104" s="726" t="s">
        <v>471</v>
      </c>
      <c r="C104" s="737" t="s">
        <v>270</v>
      </c>
      <c r="D104" s="714" t="n">
        <v>5</v>
      </c>
      <c r="E104" s="778" t="n">
        <f aca="false">+E112</f>
        <v>81.3374</v>
      </c>
      <c r="F104" s="750"/>
      <c r="G104" s="779" t="n">
        <f aca="false">D104*E104</f>
        <v>406.687</v>
      </c>
      <c r="H104" s="746" t="s">
        <v>472</v>
      </c>
      <c r="I104" s="766" t="s">
        <v>473</v>
      </c>
      <c r="J104" s="780"/>
    </row>
    <row r="105" customFormat="false" ht="25.5" hidden="false" customHeight="false" outlineLevel="0" collapsed="false">
      <c r="A105" s="775"/>
      <c r="B105" s="726" t="s">
        <v>474</v>
      </c>
      <c r="C105" s="737" t="s">
        <v>270</v>
      </c>
      <c r="D105" s="714" t="n">
        <v>5</v>
      </c>
      <c r="E105" s="781" t="n">
        <v>2.84</v>
      </c>
      <c r="F105" s="724" t="n">
        <v>4</v>
      </c>
      <c r="G105" s="779" t="n">
        <f aca="false">D105*E105*F105</f>
        <v>56.8</v>
      </c>
      <c r="H105" s="746" t="s">
        <v>472</v>
      </c>
      <c r="I105" s="766" t="s">
        <v>358</v>
      </c>
      <c r="J105" s="780"/>
    </row>
    <row r="106" customFormat="false" ht="25.5" hidden="false" customHeight="false" outlineLevel="0" collapsed="false">
      <c r="A106" s="775"/>
      <c r="B106" s="726" t="s">
        <v>475</v>
      </c>
      <c r="C106" s="737" t="s">
        <v>223</v>
      </c>
      <c r="D106" s="714" t="n">
        <v>0.33</v>
      </c>
      <c r="E106" s="714" t="n">
        <v>106.27</v>
      </c>
      <c r="F106" s="750"/>
      <c r="G106" s="779" t="n">
        <f aca="false">D106*E106</f>
        <v>35.0691</v>
      </c>
      <c r="H106" s="746" t="s">
        <v>472</v>
      </c>
      <c r="I106" s="766" t="s">
        <v>402</v>
      </c>
      <c r="J106" s="95"/>
    </row>
    <row r="107" customFormat="false" ht="25.5" hidden="false" customHeight="false" outlineLevel="0" collapsed="false">
      <c r="A107" s="782" t="s">
        <v>476</v>
      </c>
      <c r="B107" s="726" t="s">
        <v>477</v>
      </c>
      <c r="C107" s="737" t="s">
        <v>464</v>
      </c>
      <c r="D107" s="714" t="n">
        <v>0.072</v>
      </c>
      <c r="E107" s="724" t="n">
        <v>213.12</v>
      </c>
      <c r="F107" s="750"/>
      <c r="G107" s="779" t="n">
        <f aca="false">D107*E107</f>
        <v>15.34464</v>
      </c>
      <c r="H107" s="746" t="s">
        <v>472</v>
      </c>
      <c r="I107" s="766" t="s">
        <v>406</v>
      </c>
      <c r="J107" s="95"/>
    </row>
    <row r="108" customFormat="false" ht="25.5" hidden="false" customHeight="false" outlineLevel="0" collapsed="false">
      <c r="A108" s="782"/>
      <c r="B108" s="726" t="s">
        <v>466</v>
      </c>
      <c r="C108" s="737" t="s">
        <v>464</v>
      </c>
      <c r="D108" s="714" t="n">
        <v>0.05</v>
      </c>
      <c r="E108" s="724" t="n">
        <v>150.63</v>
      </c>
      <c r="F108" s="750"/>
      <c r="G108" s="779" t="n">
        <f aca="false">D108*E108</f>
        <v>7.5315</v>
      </c>
      <c r="H108" s="746" t="s">
        <v>472</v>
      </c>
      <c r="I108" s="766" t="s">
        <v>396</v>
      </c>
      <c r="J108" s="95"/>
    </row>
    <row r="109" customFormat="false" ht="12.75" hidden="false" customHeight="true" outlineLevel="0" collapsed="false">
      <c r="A109" s="775" t="s">
        <v>467</v>
      </c>
      <c r="B109" s="775"/>
      <c r="C109" s="775"/>
      <c r="D109" s="775"/>
      <c r="E109" s="775"/>
      <c r="F109" s="750"/>
      <c r="G109" s="779" t="n">
        <f aca="false">SUM(G104:G108)</f>
        <v>521.43224</v>
      </c>
      <c r="H109" s="766"/>
    </row>
    <row r="110" customFormat="false" ht="12.75" hidden="false" customHeight="true" outlineLevel="0" collapsed="false">
      <c r="A110" s="775" t="s">
        <v>381</v>
      </c>
      <c r="B110" s="775"/>
      <c r="C110" s="775"/>
      <c r="D110" s="775"/>
      <c r="E110" s="775"/>
      <c r="F110" s="783"/>
      <c r="G110" s="784" t="n">
        <f aca="false">G109/10</f>
        <v>52.143224</v>
      </c>
    </row>
    <row r="111" customFormat="false" ht="12.75" hidden="false" customHeight="false" outlineLevel="0" collapsed="false">
      <c r="A111" s="144"/>
      <c r="B111" s="38"/>
      <c r="C111" s="268" t="s">
        <v>132</v>
      </c>
      <c r="D111" s="707" t="s">
        <v>478</v>
      </c>
      <c r="E111" s="403" t="s">
        <v>479</v>
      </c>
      <c r="H111" s="785"/>
    </row>
    <row r="112" customFormat="false" ht="12.75" hidden="false" customHeight="false" outlineLevel="0" collapsed="false">
      <c r="A112" s="6"/>
      <c r="B112" s="38" t="s">
        <v>480</v>
      </c>
      <c r="C112" s="268" t="n">
        <v>66.67</v>
      </c>
      <c r="D112" s="707" t="n">
        <v>22</v>
      </c>
      <c r="E112" s="403" t="n">
        <f aca="false">C112*1.22</f>
        <v>81.3374</v>
      </c>
    </row>
    <row r="113" customFormat="false" ht="12.75" hidden="false" customHeight="false" outlineLevel="0" collapsed="false">
      <c r="B113" s="3"/>
      <c r="E113" s="403"/>
      <c r="L113" s="163"/>
    </row>
    <row r="114" customFormat="false" ht="12.75" hidden="false" customHeight="false" outlineLevel="0" collapsed="false">
      <c r="A114" s="6"/>
      <c r="B114" s="3"/>
      <c r="E114" s="403"/>
    </row>
    <row r="115" customFormat="false" ht="12.75" hidden="false" customHeight="true" outlineLevel="0" collapsed="false">
      <c r="A115" s="775" t="s">
        <v>481</v>
      </c>
      <c r="B115" s="38"/>
      <c r="C115" s="709" t="s">
        <v>482</v>
      </c>
      <c r="D115" s="710" t="s">
        <v>483</v>
      </c>
      <c r="E115" s="709" t="s">
        <v>132</v>
      </c>
      <c r="F115" s="722" t="s">
        <v>242</v>
      </c>
      <c r="G115" s="786" t="s">
        <v>455</v>
      </c>
    </row>
    <row r="116" customFormat="false" ht="12.75" hidden="false" customHeight="false" outlineLevel="0" collapsed="false">
      <c r="A116" s="775"/>
      <c r="B116" s="38" t="s">
        <v>484</v>
      </c>
      <c r="C116" s="268" t="n">
        <v>50</v>
      </c>
      <c r="D116" s="787" t="n">
        <v>20</v>
      </c>
      <c r="E116" s="788" t="n">
        <f aca="false">C116*D116</f>
        <v>1000</v>
      </c>
    </row>
    <row r="117" customFormat="false" ht="12.75" hidden="false" customHeight="false" outlineLevel="0" collapsed="false">
      <c r="A117" s="775"/>
      <c r="B117" s="6" t="s">
        <v>485</v>
      </c>
      <c r="C117" s="268" t="n">
        <v>500</v>
      </c>
      <c r="D117" s="787" t="n">
        <v>1.2</v>
      </c>
      <c r="E117" s="788" t="n">
        <f aca="false">C117*D117</f>
        <v>600</v>
      </c>
    </row>
    <row r="118" customFormat="false" ht="12.75" hidden="false" customHeight="false" outlineLevel="0" collapsed="false">
      <c r="A118" s="775"/>
      <c r="B118" s="6" t="s">
        <v>486</v>
      </c>
      <c r="C118" s="268" t="n">
        <v>8</v>
      </c>
      <c r="D118" s="707" t="n">
        <v>17.21</v>
      </c>
      <c r="E118" s="788" t="n">
        <f aca="false">C118*D118</f>
        <v>137.68</v>
      </c>
      <c r="F118" s="11" t="s">
        <v>487</v>
      </c>
      <c r="G118" s="268" t="n">
        <v>88252</v>
      </c>
    </row>
    <row r="119" customFormat="false" ht="12.75" hidden="false" customHeight="false" outlineLevel="0" collapsed="false">
      <c r="D119" s="11" t="s">
        <v>488</v>
      </c>
      <c r="E119" s="788" t="n">
        <f aca="false">SUM(E116:E118)</f>
        <v>1737.68</v>
      </c>
    </row>
    <row r="120" customFormat="false" ht="12.75" hidden="false" customHeight="false" outlineLevel="0" collapsed="false">
      <c r="A120" s="144"/>
      <c r="D120" s="11" t="s">
        <v>374</v>
      </c>
      <c r="E120" s="709" t="n">
        <f aca="false">E119/10000</f>
        <v>0.173768</v>
      </c>
    </row>
    <row r="121" customFormat="false" ht="12.75" hidden="false" customHeight="false" outlineLevel="0" collapsed="false">
      <c r="B121" s="6" t="s">
        <v>489</v>
      </c>
      <c r="D121" s="11" t="s">
        <v>374</v>
      </c>
      <c r="E121" s="709" t="n">
        <v>0.21</v>
      </c>
    </row>
    <row r="123" customFormat="false" ht="12.75" hidden="false" customHeight="false" outlineLevel="0" collapsed="false">
      <c r="A123" s="0" t="s">
        <v>278</v>
      </c>
    </row>
    <row r="124" customFormat="false" ht="12.75" hidden="false" customHeight="true" outlineLevel="0" collapsed="false">
      <c r="A124" s="757" t="s">
        <v>450</v>
      </c>
      <c r="B124" s="214" t="s">
        <v>431</v>
      </c>
      <c r="C124" s="709" t="s">
        <v>219</v>
      </c>
      <c r="D124" s="709" t="s">
        <v>220</v>
      </c>
      <c r="E124" s="732" t="s">
        <v>432</v>
      </c>
      <c r="F124" s="732" t="s">
        <v>132</v>
      </c>
      <c r="G124" s="709" t="s">
        <v>242</v>
      </c>
      <c r="H124" s="749" t="s">
        <v>433</v>
      </c>
    </row>
    <row r="125" customFormat="false" ht="25.5" hidden="false" customHeight="false" outlineLevel="0" collapsed="false">
      <c r="A125" s="757"/>
      <c r="B125" s="758" t="s">
        <v>446</v>
      </c>
      <c r="C125" s="756" t="s">
        <v>223</v>
      </c>
      <c r="D125" s="268" t="n">
        <v>2.44</v>
      </c>
      <c r="E125" s="268" t="n">
        <v>46.56</v>
      </c>
      <c r="F125" s="403" t="n">
        <f aca="false">D125*E125</f>
        <v>113.6064</v>
      </c>
      <c r="G125" s="737" t="s">
        <v>439</v>
      </c>
      <c r="H125" s="752" t="n">
        <v>140421</v>
      </c>
    </row>
    <row r="126" customFormat="false" ht="25.5" hidden="false" customHeight="false" outlineLevel="0" collapsed="false">
      <c r="A126" s="757"/>
      <c r="B126" s="38" t="s">
        <v>448</v>
      </c>
      <c r="C126" s="756" t="s">
        <v>223</v>
      </c>
      <c r="D126" s="268" t="n">
        <v>1.32</v>
      </c>
      <c r="E126" s="403" t="n">
        <v>62.88</v>
      </c>
      <c r="F126" s="403" t="n">
        <f aca="false">D126*E126</f>
        <v>83.0016</v>
      </c>
      <c r="G126" s="737" t="s">
        <v>439</v>
      </c>
      <c r="H126" s="752" t="n">
        <v>110314</v>
      </c>
    </row>
    <row r="127" customFormat="false" ht="12.75" hidden="false" customHeight="false" outlineLevel="0" collapsed="false">
      <c r="A127" s="735"/>
      <c r="B127" s="38" t="s">
        <v>490</v>
      </c>
      <c r="C127" s="756" t="s">
        <v>270</v>
      </c>
      <c r="D127" s="268" t="n">
        <f aca="false">2*0.3</f>
        <v>0.6</v>
      </c>
      <c r="E127" s="403" t="n">
        <v>187.23</v>
      </c>
      <c r="F127" s="403" t="n">
        <f aca="false">+D127*E127</f>
        <v>112.338</v>
      </c>
      <c r="G127" s="717" t="s">
        <v>472</v>
      </c>
      <c r="H127" s="789" t="s">
        <v>425</v>
      </c>
    </row>
    <row r="128" customFormat="false" ht="12.75" hidden="false" customHeight="false" outlineLevel="0" collapsed="false">
      <c r="A128" s="759" t="s">
        <v>449</v>
      </c>
      <c r="B128" s="759"/>
      <c r="C128" s="759"/>
      <c r="D128" s="759"/>
      <c r="E128" s="759"/>
      <c r="F128" s="754" t="n">
        <f aca="false">SUM(F125:F127)</f>
        <v>308.946</v>
      </c>
    </row>
    <row r="130" customFormat="false" ht="12.75" hidden="false" customHeight="false" outlineLevel="0" collapsed="false">
      <c r="A130" s="95"/>
      <c r="B130" s="95"/>
      <c r="C130" s="790"/>
      <c r="D130" s="791"/>
      <c r="E130" s="790"/>
      <c r="F130" s="791"/>
      <c r="G130" s="790"/>
    </row>
    <row r="131" customFormat="false" ht="12.75" hidden="false" customHeight="false" outlineLevel="0" collapsed="false">
      <c r="A131" s="792" t="s">
        <v>491</v>
      </c>
      <c r="B131" s="793" t="s">
        <v>431</v>
      </c>
      <c r="C131" s="794" t="s">
        <v>219</v>
      </c>
      <c r="D131" s="794" t="s">
        <v>220</v>
      </c>
      <c r="E131" s="795" t="s">
        <v>432</v>
      </c>
      <c r="F131" s="795" t="s">
        <v>132</v>
      </c>
      <c r="G131" s="794" t="s">
        <v>242</v>
      </c>
      <c r="H131" s="749" t="s">
        <v>433</v>
      </c>
    </row>
    <row r="132" customFormat="false" ht="12.75" hidden="false" customHeight="false" outlineLevel="0" collapsed="false">
      <c r="A132" s="95" t="s">
        <v>492</v>
      </c>
      <c r="B132" s="95" t="s">
        <v>493</v>
      </c>
      <c r="C132" s="790" t="s">
        <v>494</v>
      </c>
      <c r="D132" s="791" t="n">
        <v>1</v>
      </c>
      <c r="E132" s="796" t="n">
        <v>4.99</v>
      </c>
      <c r="F132" s="797" t="n">
        <f aca="false">+E132*D132</f>
        <v>4.99</v>
      </c>
      <c r="G132" s="798" t="s">
        <v>472</v>
      </c>
      <c r="H132" s="708" t="s">
        <v>353</v>
      </c>
    </row>
    <row r="133" customFormat="false" ht="12.75" hidden="false" customHeight="false" outlineLevel="0" collapsed="false">
      <c r="A133" s="225"/>
      <c r="B133" s="225"/>
      <c r="C133" s="799"/>
      <c r="D133" s="800"/>
      <c r="E133" s="799"/>
      <c r="F133" s="800"/>
      <c r="G133" s="799"/>
    </row>
    <row r="134" customFormat="false" ht="12.75" hidden="false" customHeight="true" outlineLevel="0" collapsed="false">
      <c r="A134" s="801" t="s">
        <v>495</v>
      </c>
      <c r="B134" s="751" t="s">
        <v>496</v>
      </c>
      <c r="C134" s="751" t="s">
        <v>497</v>
      </c>
      <c r="D134" s="802" t="s">
        <v>494</v>
      </c>
      <c r="E134" s="751" t="s">
        <v>229</v>
      </c>
      <c r="F134" s="800"/>
      <c r="G134" s="799"/>
    </row>
    <row r="135" customFormat="false" ht="12.75" hidden="false" customHeight="false" outlineLevel="0" collapsed="false">
      <c r="A135" s="801"/>
      <c r="B135" s="751" t="s">
        <v>498</v>
      </c>
      <c r="C135" s="800" t="n">
        <v>4</v>
      </c>
      <c r="D135" s="800" t="n">
        <v>200</v>
      </c>
      <c r="E135" s="799" t="n">
        <f aca="false">+D135*C135</f>
        <v>800</v>
      </c>
      <c r="F135" s="803" t="n">
        <f aca="false">+E135*F132</f>
        <v>3992</v>
      </c>
      <c r="G135" s="799"/>
    </row>
    <row r="136" customFormat="false" ht="12.75" hidden="false" customHeight="false" outlineLevel="0" collapsed="false">
      <c r="A136" s="801"/>
      <c r="B136" s="799" t="s">
        <v>499</v>
      </c>
      <c r="C136" s="800" t="n">
        <v>4</v>
      </c>
      <c r="D136" s="800" t="n">
        <v>200</v>
      </c>
      <c r="E136" s="751" t="n">
        <f aca="false">+D136*C136</f>
        <v>800</v>
      </c>
      <c r="F136" s="803" t="n">
        <f aca="false">+F132*E136</f>
        <v>3992</v>
      </c>
      <c r="G136" s="799"/>
    </row>
    <row r="137" customFormat="false" ht="12.75" hidden="false" customHeight="false" outlineLevel="0" collapsed="false">
      <c r="A137" s="225"/>
      <c r="C137" s="800"/>
      <c r="D137" s="800"/>
      <c r="E137" s="799"/>
      <c r="F137" s="803"/>
      <c r="G137" s="799"/>
    </row>
    <row r="138" customFormat="false" ht="12.75" hidden="false" customHeight="true" outlineLevel="0" collapsed="false">
      <c r="A138" s="801" t="s">
        <v>500</v>
      </c>
      <c r="B138" s="751" t="s">
        <v>501</v>
      </c>
      <c r="C138" s="751" t="s">
        <v>497</v>
      </c>
      <c r="D138" s="800"/>
      <c r="E138" s="751" t="s">
        <v>229</v>
      </c>
      <c r="F138" s="800"/>
      <c r="G138" s="799"/>
    </row>
    <row r="139" customFormat="false" ht="12.75" hidden="false" customHeight="false" outlineLevel="0" collapsed="false">
      <c r="A139" s="801"/>
      <c r="B139" s="751" t="s">
        <v>498</v>
      </c>
      <c r="C139" s="800" t="n">
        <v>2</v>
      </c>
      <c r="D139" s="800" t="n">
        <v>80</v>
      </c>
      <c r="E139" s="751" t="n">
        <f aca="false">+D139*C139</f>
        <v>160</v>
      </c>
      <c r="F139" s="803" t="n">
        <f aca="false">+E139*F132</f>
        <v>798.4</v>
      </c>
      <c r="G139" s="799"/>
    </row>
    <row r="140" customFormat="false" ht="12.75" hidden="false" customHeight="false" outlineLevel="0" collapsed="false">
      <c r="A140" s="801"/>
      <c r="B140" s="799" t="s">
        <v>499</v>
      </c>
      <c r="C140" s="800" t="n">
        <v>2</v>
      </c>
      <c r="D140" s="800" t="n">
        <v>80</v>
      </c>
      <c r="E140" s="751" t="n">
        <f aca="false">+D140*C140</f>
        <v>160</v>
      </c>
      <c r="F140" s="803" t="n">
        <f aca="false">E140*F132</f>
        <v>798.4</v>
      </c>
      <c r="G140" s="799"/>
    </row>
    <row r="141" customFormat="false" ht="12.75" hidden="false" customHeight="false" outlineLevel="0" collapsed="false">
      <c r="A141" s="225"/>
      <c r="B141" s="225"/>
      <c r="C141" s="800"/>
      <c r="D141" s="800"/>
      <c r="E141" s="799"/>
      <c r="F141" s="800"/>
      <c r="G141" s="799"/>
    </row>
    <row r="142" customFormat="false" ht="12.75" hidden="false" customHeight="false" outlineLevel="0" collapsed="false">
      <c r="A142" s="225"/>
      <c r="B142" s="751" t="s">
        <v>502</v>
      </c>
      <c r="C142" s="751" t="s">
        <v>497</v>
      </c>
      <c r="D142" s="800"/>
      <c r="E142" s="751" t="s">
        <v>229</v>
      </c>
      <c r="F142" s="800"/>
      <c r="G142" s="799"/>
    </row>
    <row r="143" customFormat="false" ht="12.75" hidden="false" customHeight="false" outlineLevel="0" collapsed="false">
      <c r="A143" s="225"/>
      <c r="B143" s="751" t="s">
        <v>498</v>
      </c>
      <c r="C143" s="800" t="n">
        <v>1</v>
      </c>
      <c r="D143" s="800"/>
      <c r="E143" s="751" t="n">
        <f aca="false">+D143*C143</f>
        <v>0</v>
      </c>
      <c r="F143" s="803" t="n">
        <f aca="false">+E143*F132</f>
        <v>0</v>
      </c>
      <c r="G143" s="799"/>
    </row>
    <row r="144" customFormat="false" ht="12.75" hidden="false" customHeight="false" outlineLevel="0" collapsed="false">
      <c r="A144" s="225"/>
      <c r="B144" s="799" t="s">
        <v>499</v>
      </c>
      <c r="C144" s="800" t="n">
        <v>1</v>
      </c>
      <c r="D144" s="800"/>
      <c r="E144" s="751" t="n">
        <f aca="false">+D144*C144</f>
        <v>0</v>
      </c>
      <c r="F144" s="803" t="n">
        <f aca="false">+E144*F132</f>
        <v>0</v>
      </c>
      <c r="G144" s="799"/>
    </row>
    <row r="145" customFormat="false" ht="12.75" hidden="false" customHeight="false" outlineLevel="0" collapsed="false">
      <c r="A145" s="225"/>
      <c r="B145" s="799"/>
      <c r="C145" s="799"/>
      <c r="D145" s="800"/>
      <c r="E145" s="799"/>
      <c r="F145" s="800"/>
      <c r="G145" s="799"/>
    </row>
    <row r="146" customFormat="false" ht="12.75" hidden="false" customHeight="false" outlineLevel="0" collapsed="false">
      <c r="A146" s="225"/>
      <c r="B146" s="225"/>
      <c r="C146" s="799"/>
      <c r="D146" s="800"/>
      <c r="E146" s="799"/>
      <c r="F146" s="800"/>
      <c r="G146" s="799"/>
    </row>
  </sheetData>
  <mergeCells count="26">
    <mergeCell ref="A10:A14"/>
    <mergeCell ref="A20:A22"/>
    <mergeCell ref="A25:A28"/>
    <mergeCell ref="A51:A52"/>
    <mergeCell ref="A53:D53"/>
    <mergeCell ref="A59:A63"/>
    <mergeCell ref="A68:A70"/>
    <mergeCell ref="A74:A76"/>
    <mergeCell ref="A77:E77"/>
    <mergeCell ref="A79:A81"/>
    <mergeCell ref="A82:E82"/>
    <mergeCell ref="A84:A86"/>
    <mergeCell ref="A87:E87"/>
    <mergeCell ref="A89:A91"/>
    <mergeCell ref="A92:E92"/>
    <mergeCell ref="A94:A98"/>
    <mergeCell ref="A100:F100"/>
    <mergeCell ref="A101:F101"/>
    <mergeCell ref="A103:A106"/>
    <mergeCell ref="A109:E109"/>
    <mergeCell ref="A110:E110"/>
    <mergeCell ref="A115:A118"/>
    <mergeCell ref="A124:A126"/>
    <mergeCell ref="A128:E128"/>
    <mergeCell ref="A134:A136"/>
    <mergeCell ref="A138:A140"/>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true" showOutlineSymbols="true" defaultGridColor="true" view="pageBreakPreview" topLeftCell="IL2117" colorId="64" zoomScale="100" zoomScaleNormal="100" zoomScalePageLayoutView="100" workbookViewId="0">
      <selection pane="topLeft" activeCell="K229" activeCellId="0" sqref="K228:K229"/>
    </sheetView>
  </sheetViews>
  <sheetFormatPr defaultColWidth="9.0546875" defaultRowHeight="12.75" zeroHeight="false" outlineLevelRow="0" outlineLevelCol="0"/>
  <cols>
    <col collapsed="false" customWidth="true" hidden="false" outlineLevel="0" max="1" min="1" style="268" width="27.28"/>
    <col collapsed="false" customWidth="true" hidden="false" outlineLevel="0" max="2" min="2" style="268" width="15.56"/>
    <col collapsed="false" customWidth="true" hidden="false" outlineLevel="0" max="4" min="3" style="268" width="9.14"/>
    <col collapsed="false" customWidth="true" hidden="false" outlineLevel="0" max="5" min="5" style="268" width="13.28"/>
    <col collapsed="false" customWidth="true" hidden="false" outlineLevel="0" max="6" min="6" style="225" width="9.14"/>
    <col collapsed="false" customWidth="true" hidden="false" outlineLevel="0" max="7" min="7" style="225" width="13.99"/>
  </cols>
  <sheetData>
    <row r="1" customFormat="false" ht="12.75" hidden="false" customHeight="false" outlineLevel="0" collapsed="false">
      <c r="A1" s="709" t="s">
        <v>503</v>
      </c>
      <c r="B1" s="709"/>
      <c r="C1" s="709"/>
    </row>
    <row r="2" customFormat="false" ht="12.75" hidden="false" customHeight="false" outlineLevel="0" collapsed="false">
      <c r="A2" s="804" t="s">
        <v>504</v>
      </c>
      <c r="B2" s="794"/>
      <c r="C2" s="794"/>
    </row>
    <row r="4" customFormat="false" ht="12.75" hidden="false" customHeight="false" outlineLevel="0" collapsed="false">
      <c r="A4" s="268" t="s">
        <v>505</v>
      </c>
    </row>
    <row r="5" customFormat="false" ht="12.75" hidden="false" customHeight="false" outlineLevel="0" collapsed="false">
      <c r="A5" s="268" t="s">
        <v>506</v>
      </c>
      <c r="B5" s="268" t="s">
        <v>507</v>
      </c>
      <c r="C5" s="268" t="s">
        <v>508</v>
      </c>
      <c r="D5" s="268" t="s">
        <v>263</v>
      </c>
    </row>
    <row r="6" customFormat="false" ht="12.75" hidden="false" customHeight="false" outlineLevel="0" collapsed="false">
      <c r="A6" s="268" t="n">
        <v>10</v>
      </c>
      <c r="B6" s="268" t="n">
        <v>830</v>
      </c>
      <c r="C6" s="268" t="n">
        <v>2</v>
      </c>
      <c r="D6" s="805" t="n">
        <f aca="false">A6*B6*C6</f>
        <v>16600</v>
      </c>
    </row>
    <row r="8" customFormat="false" ht="12.75" hidden="false" customHeight="false" outlineLevel="0" collapsed="false">
      <c r="A8" s="268" t="s">
        <v>509</v>
      </c>
    </row>
    <row r="10" customFormat="false" ht="12.75" hidden="false" customHeight="false" outlineLevel="0" collapsed="false">
      <c r="B10" s="756"/>
    </row>
    <row r="11" customFormat="false" ht="12.75" hidden="false" customHeight="false" outlineLevel="0" collapsed="false">
      <c r="A11" s="756" t="s">
        <v>510</v>
      </c>
      <c r="B11" s="806" t="s">
        <v>511</v>
      </c>
      <c r="C11" s="756" t="s">
        <v>512</v>
      </c>
      <c r="D11" s="756" t="s">
        <v>513</v>
      </c>
      <c r="E11" s="756" t="s">
        <v>514</v>
      </c>
      <c r="F11" s="91" t="s">
        <v>515</v>
      </c>
      <c r="G11" s="91" t="s">
        <v>260</v>
      </c>
    </row>
    <row r="12" customFormat="false" ht="12.75" hidden="false" customHeight="false" outlineLevel="0" collapsed="false">
      <c r="A12" s="709" t="n">
        <v>1.2</v>
      </c>
      <c r="B12" s="807" t="n">
        <f aca="false">+A12/3</f>
        <v>0.4</v>
      </c>
      <c r="C12" s="709" t="n">
        <v>10</v>
      </c>
      <c r="D12" s="709" t="n">
        <f aca="false">B12*C12/2</f>
        <v>2</v>
      </c>
      <c r="E12" s="709" t="n">
        <v>2</v>
      </c>
      <c r="F12" s="808" t="n">
        <f aca="false">+B6</f>
        <v>830</v>
      </c>
      <c r="G12" s="809" t="n">
        <f aca="false">D12*E12*F12</f>
        <v>3320</v>
      </c>
    </row>
    <row r="13" customFormat="false" ht="12.75" hidden="false" customHeight="false" outlineLevel="0" collapsed="false">
      <c r="B13" s="268" t="n">
        <v>1</v>
      </c>
      <c r="F13" s="800"/>
      <c r="G13" s="800"/>
    </row>
    <row r="15" customFormat="false" ht="26.25" hidden="false" customHeight="true" outlineLevel="0" collapsed="false">
      <c r="B15" s="810"/>
      <c r="C15" s="756" t="n">
        <v>0.5</v>
      </c>
      <c r="D15" s="756" t="s">
        <v>516</v>
      </c>
      <c r="E15" s="811"/>
    </row>
    <row r="16" customFormat="false" ht="12.75" hidden="false" customHeight="false" outlineLevel="0" collapsed="false">
      <c r="B16" s="756" t="s">
        <v>517</v>
      </c>
      <c r="E16" s="756" t="s">
        <v>517</v>
      </c>
    </row>
    <row r="18" customFormat="false" ht="12.75" hidden="false" customHeight="false" outlineLevel="0" collapsed="false">
      <c r="A18" s="756" t="s">
        <v>518</v>
      </c>
      <c r="C18" s="268" t="n">
        <f aca="false">G13</f>
        <v>0</v>
      </c>
      <c r="D18" s="756" t="s">
        <v>270</v>
      </c>
    </row>
    <row r="20" customFormat="false" ht="12.75" hidden="false" customHeight="false" outlineLevel="0" collapsed="false">
      <c r="A20" s="756" t="s">
        <v>519</v>
      </c>
    </row>
    <row r="22" customFormat="false" ht="12.75" hidden="false" customHeight="false" outlineLevel="0" collapsed="false">
      <c r="A22" s="268" t="n">
        <v>6</v>
      </c>
      <c r="B22" s="268" t="n">
        <f aca="false">+B6</f>
        <v>830</v>
      </c>
      <c r="C22" s="268" t="n">
        <f aca="false">A22*B22</f>
        <v>4980</v>
      </c>
      <c r="D22" s="756" t="s">
        <v>223</v>
      </c>
    </row>
    <row r="24" customFormat="false" ht="12.75" hidden="false" customHeight="false" outlineLevel="0" collapsed="false">
      <c r="A24" s="756" t="s">
        <v>520</v>
      </c>
    </row>
    <row r="25" customFormat="false" ht="12.75" hidden="false" customHeight="false" outlineLevel="0" collapsed="false">
      <c r="A25" s="268" t="n">
        <f aca="false">+A22</f>
        <v>6</v>
      </c>
      <c r="B25" s="268" t="n">
        <f aca="false">+B22</f>
        <v>830</v>
      </c>
      <c r="C25" s="268" t="n">
        <f aca="false">A25*B25</f>
        <v>4980</v>
      </c>
      <c r="D25" s="756" t="s">
        <v>223</v>
      </c>
    </row>
    <row r="28" customFormat="false" ht="12.75" hidden="false" customHeight="false" outlineLevel="0" collapsed="false">
      <c r="A28" s="756" t="s">
        <v>521</v>
      </c>
      <c r="B28" s="756" t="s">
        <v>522</v>
      </c>
      <c r="C28" s="756" t="s">
        <v>508</v>
      </c>
    </row>
    <row r="29" customFormat="false" ht="12.75" hidden="false" customHeight="false" outlineLevel="0" collapsed="false">
      <c r="A29" s="268" t="n">
        <v>8</v>
      </c>
      <c r="B29" s="268" t="n">
        <v>25</v>
      </c>
      <c r="C29" s="268" t="n">
        <v>2</v>
      </c>
      <c r="D29" s="268" t="n">
        <f aca="false">A29*B29*C29</f>
        <v>400</v>
      </c>
      <c r="E29" s="756" t="s">
        <v>523</v>
      </c>
    </row>
    <row r="31" customFormat="false" ht="12.75" hidden="false" customHeight="false" outlineLevel="0" collapsed="false">
      <c r="A31" s="756" t="s">
        <v>524</v>
      </c>
    </row>
    <row r="32" customFormat="false" ht="12.75" hidden="false" customHeight="false" outlineLevel="0" collapsed="false">
      <c r="A32" s="268" t="n">
        <v>5</v>
      </c>
      <c r="B32" s="268" t="n">
        <f aca="false">+B25</f>
        <v>830</v>
      </c>
      <c r="C32" s="268" t="n">
        <v>0.1</v>
      </c>
      <c r="D32" s="268" t="n">
        <f aca="false">A32*B32*C32</f>
        <v>415</v>
      </c>
    </row>
    <row r="34" customFormat="false" ht="12.75" hidden="false" customHeight="false" outlineLevel="0" collapsed="false">
      <c r="A34" s="756" t="s">
        <v>525</v>
      </c>
    </row>
    <row r="35" customFormat="false" ht="25.5" hidden="false" customHeight="false" outlineLevel="0" collapsed="false">
      <c r="A35" s="756" t="s">
        <v>223</v>
      </c>
      <c r="B35" s="773" t="s">
        <v>526</v>
      </c>
      <c r="C35" s="756" t="s">
        <v>527</v>
      </c>
    </row>
    <row r="36" customFormat="false" ht="12.75" hidden="false" customHeight="false" outlineLevel="0" collapsed="false">
      <c r="A36" s="268" t="n">
        <f aca="false">D6</f>
        <v>16600</v>
      </c>
      <c r="B36" s="268" t="n">
        <v>0.1</v>
      </c>
      <c r="C36" s="268" t="n">
        <f aca="false">A36*B36</f>
        <v>1660</v>
      </c>
      <c r="D36" s="756" t="s">
        <v>270</v>
      </c>
    </row>
    <row r="38" customFormat="false" ht="12.75" hidden="false" customHeight="false" outlineLevel="0" collapsed="false">
      <c r="A38" s="756" t="s">
        <v>528</v>
      </c>
    </row>
    <row r="39" customFormat="false" ht="12.75" hidden="false" customHeight="false" outlineLevel="0" collapsed="false">
      <c r="A39" s="756" t="s">
        <v>223</v>
      </c>
    </row>
    <row r="40" customFormat="false" ht="12.75" hidden="false" customHeight="false" outlineLevel="0" collapsed="false">
      <c r="A40" s="805" t="n">
        <f aca="false">D6</f>
        <v>16600</v>
      </c>
    </row>
    <row r="41" customFormat="false" ht="12.75" hidden="true" customHeight="false" outlineLevel="0" collapsed="false"/>
    <row r="42" customFormat="false" ht="12.75" hidden="true" customHeight="false" outlineLevel="0" collapsed="false">
      <c r="A42" s="804" t="s">
        <v>529</v>
      </c>
      <c r="B42" s="790"/>
      <c r="C42" s="790"/>
    </row>
    <row r="43" customFormat="false" ht="12.75" hidden="true" customHeight="false" outlineLevel="0" collapsed="false"/>
    <row r="44" customFormat="false" ht="12.75" hidden="true" customHeight="false" outlineLevel="0" collapsed="false">
      <c r="D44" s="756"/>
    </row>
    <row r="45" customFormat="false" ht="12.75" hidden="true" customHeight="false" outlineLevel="0" collapsed="false"/>
    <row r="46" customFormat="false" ht="12.75" hidden="true" customHeight="false" outlineLevel="0" collapsed="false"/>
    <row r="47" customFormat="false" ht="12.75" hidden="true" customHeight="false" outlineLevel="0" collapsed="false">
      <c r="A47" s="756"/>
    </row>
    <row r="48" customFormat="false" ht="12.75" hidden="true" customHeight="false" outlineLevel="0" collapsed="false">
      <c r="E48" s="756"/>
    </row>
    <row r="49" customFormat="false" ht="12.75" hidden="true" customHeight="false" outlineLevel="0" collapsed="false">
      <c r="E49" s="756"/>
    </row>
    <row r="50" customFormat="false" ht="12.75" hidden="true" customHeight="false" outlineLevel="0" collapsed="false">
      <c r="B50" s="756"/>
      <c r="C50" s="756"/>
      <c r="D50" s="756"/>
      <c r="E50" s="756"/>
    </row>
    <row r="51" customFormat="false" ht="12.75" hidden="true" customHeight="false" outlineLevel="0" collapsed="false">
      <c r="A51" s="756"/>
      <c r="C51" s="756"/>
    </row>
    <row r="52" customFormat="false" ht="12.75" hidden="true" customHeight="false" outlineLevel="0" collapsed="false"/>
    <row r="53" customFormat="false" ht="12.75" hidden="true" customHeight="false" outlineLevel="0" collapsed="false">
      <c r="A53" s="756"/>
    </row>
    <row r="54" customFormat="false" ht="12.75" hidden="true" customHeight="false" outlineLevel="0" collapsed="false"/>
    <row r="55" customFormat="false" ht="12.75" hidden="true" customHeight="false" outlineLevel="0" collapsed="false">
      <c r="A55" s="756"/>
    </row>
    <row r="56" customFormat="false" ht="12.75" hidden="true" customHeight="false" outlineLevel="0" collapsed="false">
      <c r="A56" s="756"/>
      <c r="B56" s="756"/>
      <c r="C56" s="756"/>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A60" s="804" t="s">
        <v>530</v>
      </c>
      <c r="B60" s="790"/>
      <c r="C60" s="790"/>
    </row>
    <row r="62" customFormat="false" ht="12.75" hidden="false" customHeight="false" outlineLevel="0" collapsed="false">
      <c r="A62" s="756" t="s">
        <v>519</v>
      </c>
    </row>
    <row r="64" customFormat="false" ht="12.75" hidden="false" customHeight="false" outlineLevel="0" collapsed="false">
      <c r="A64" s="268" t="n">
        <f aca="false">+A44</f>
        <v>0</v>
      </c>
      <c r="B64" s="268" t="n">
        <v>860</v>
      </c>
      <c r="C64" s="268" t="n">
        <f aca="false">A64*B64</f>
        <v>0</v>
      </c>
      <c r="D64" s="756" t="s">
        <v>223</v>
      </c>
    </row>
    <row r="66" customFormat="false" ht="12.75" hidden="false" customHeight="false" outlineLevel="0" collapsed="false">
      <c r="A66" s="756" t="s">
        <v>520</v>
      </c>
    </row>
    <row r="67" customFormat="false" ht="12.75" hidden="false" customHeight="false" outlineLevel="0" collapsed="false">
      <c r="A67" s="268" t="n">
        <f aca="false">+A64</f>
        <v>0</v>
      </c>
      <c r="B67" s="268" t="n">
        <f aca="false">+B64</f>
        <v>860</v>
      </c>
      <c r="C67" s="268" t="n">
        <f aca="false">A67*B67</f>
        <v>0</v>
      </c>
      <c r="D67" s="756" t="s">
        <v>223</v>
      </c>
    </row>
    <row r="71" customFormat="false" ht="12.75" hidden="false" customHeight="false" outlineLevel="0" collapsed="false">
      <c r="A71" s="756" t="s">
        <v>521</v>
      </c>
    </row>
    <row r="72" customFormat="false" ht="12.75" hidden="false" customHeight="false" outlineLevel="0" collapsed="false">
      <c r="A72" s="268" t="n">
        <v>8</v>
      </c>
      <c r="B72" s="268" t="n">
        <f aca="false">+B48</f>
        <v>0</v>
      </c>
      <c r="C72" s="268" t="n">
        <v>2</v>
      </c>
      <c r="D72" s="268" t="n">
        <f aca="false">A72*B72*C72</f>
        <v>0</v>
      </c>
      <c r="E72" s="756" t="s">
        <v>523</v>
      </c>
    </row>
    <row r="73" customFormat="false" ht="12.75" hidden="false" customHeight="false" outlineLevel="0" collapsed="false">
      <c r="E73" s="756"/>
    </row>
    <row r="74" customFormat="false" ht="12.75" hidden="false" customHeight="false" outlineLevel="0" collapsed="false">
      <c r="B74" s="756" t="s">
        <v>253</v>
      </c>
      <c r="C74" s="756" t="s">
        <v>223</v>
      </c>
      <c r="D74" s="756" t="s">
        <v>531</v>
      </c>
      <c r="E74" s="756" t="s">
        <v>270</v>
      </c>
    </row>
    <row r="75" customFormat="false" ht="27.75" hidden="false" customHeight="true" outlineLevel="0" collapsed="false">
      <c r="A75" s="773" t="s">
        <v>532</v>
      </c>
      <c r="B75" s="268" t="n">
        <v>290</v>
      </c>
      <c r="C75" s="756" t="n">
        <v>0.5</v>
      </c>
      <c r="D75" s="268" t="n">
        <v>2</v>
      </c>
      <c r="E75" s="268" t="n">
        <f aca="false">B75*C75*D75</f>
        <v>290</v>
      </c>
    </row>
    <row r="77" customFormat="false" ht="12.75" hidden="false" customHeight="false" outlineLevel="0" collapsed="false">
      <c r="A77" s="756" t="s">
        <v>524</v>
      </c>
    </row>
    <row r="78" customFormat="false" ht="12.75" hidden="false" customHeight="false" outlineLevel="0" collapsed="false">
      <c r="A78" s="268" t="n">
        <f aca="false">+A54</f>
        <v>0</v>
      </c>
      <c r="B78" s="268" t="n">
        <f aca="false">+B67</f>
        <v>860</v>
      </c>
      <c r="C78" s="268" t="n">
        <f aca="false">+$C$32</f>
        <v>0.1</v>
      </c>
      <c r="D78" s="268" t="n">
        <f aca="false">A78*B78*C78</f>
        <v>0</v>
      </c>
    </row>
    <row r="81" customFormat="false" ht="12.75" hidden="false" customHeight="false" outlineLevel="0" collapsed="false">
      <c r="A81" s="756" t="s">
        <v>533</v>
      </c>
    </row>
    <row r="82" customFormat="false" ht="12.75" hidden="false" customHeight="false" outlineLevel="0" collapsed="false">
      <c r="A82" s="756" t="s">
        <v>522</v>
      </c>
      <c r="B82" s="756" t="s">
        <v>534</v>
      </c>
      <c r="C82" s="756" t="s">
        <v>531</v>
      </c>
    </row>
    <row r="83" customFormat="false" ht="12.75" hidden="false" customHeight="false" outlineLevel="0" collapsed="false">
      <c r="A83" s="268" t="n">
        <v>290</v>
      </c>
      <c r="B83" s="268" t="n">
        <v>1</v>
      </c>
      <c r="C83" s="268" t="n">
        <v>2</v>
      </c>
      <c r="D83" s="268" t="n">
        <f aca="false">A83*B83*C83</f>
        <v>580</v>
      </c>
    </row>
    <row r="85" customFormat="false" ht="12.75" hidden="false" customHeight="false" outlineLevel="0" collapsed="false">
      <c r="A85" s="812" t="s">
        <v>535</v>
      </c>
    </row>
    <row r="86" customFormat="false" ht="12.75" hidden="true" customHeight="false" outlineLevel="0" collapsed="false">
      <c r="A86" s="756"/>
    </row>
    <row r="87" customFormat="false" ht="11.25" hidden="true" customHeight="true" outlineLevel="0" collapsed="false">
      <c r="A87" s="756"/>
      <c r="B87" s="756"/>
      <c r="C87" s="756"/>
    </row>
    <row r="88" customFormat="false" ht="13.5" hidden="false" customHeight="true" outlineLevel="0" collapsed="false">
      <c r="A88" s="804" t="s">
        <v>536</v>
      </c>
      <c r="B88" s="790"/>
      <c r="C88" s="790"/>
    </row>
    <row r="89" customFormat="false" ht="13.5" hidden="false" customHeight="true" outlineLevel="0" collapsed="false"/>
    <row r="90" customFormat="false" ht="13.5" hidden="false" customHeight="true" outlineLevel="0" collapsed="false">
      <c r="A90" s="268" t="s">
        <v>505</v>
      </c>
    </row>
    <row r="91" customFormat="false" ht="13.5" hidden="false" customHeight="true" outlineLevel="0" collapsed="false">
      <c r="A91" s="268" t="s">
        <v>506</v>
      </c>
      <c r="B91" s="268" t="s">
        <v>507</v>
      </c>
      <c r="C91" s="268" t="s">
        <v>508</v>
      </c>
      <c r="D91" s="268" t="s">
        <v>263</v>
      </c>
    </row>
    <row r="92" customFormat="false" ht="13.5" hidden="false" customHeight="true" outlineLevel="0" collapsed="false">
      <c r="A92" s="268" t="n">
        <v>5</v>
      </c>
      <c r="B92" s="268" t="n">
        <v>740</v>
      </c>
      <c r="C92" s="268" t="n">
        <v>2</v>
      </c>
      <c r="D92" s="268" t="n">
        <f aca="false">A92*B92*C92</f>
        <v>7400</v>
      </c>
    </row>
    <row r="93" customFormat="false" ht="13.5" hidden="false" customHeight="true" outlineLevel="0" collapsed="false"/>
    <row r="94" customFormat="false" ht="13.5" hidden="false" customHeight="true" outlineLevel="0" collapsed="false">
      <c r="A94" s="268" t="s">
        <v>509</v>
      </c>
    </row>
    <row r="95" customFormat="false" ht="13.5" hidden="false" customHeight="true" outlineLevel="0" collapsed="false"/>
    <row r="96" customFormat="false" ht="13.5" hidden="false" customHeight="true" outlineLevel="0" collapsed="false">
      <c r="B96" s="756"/>
    </row>
    <row r="97" customFormat="false" ht="13.5" hidden="false" customHeight="true" outlineLevel="0" collapsed="false">
      <c r="A97" s="756" t="s">
        <v>510</v>
      </c>
      <c r="B97" s="806" t="s">
        <v>511</v>
      </c>
      <c r="C97" s="756" t="s">
        <v>512</v>
      </c>
      <c r="D97" s="756" t="s">
        <v>513</v>
      </c>
      <c r="E97" s="756" t="s">
        <v>514</v>
      </c>
      <c r="F97" s="91" t="s">
        <v>515</v>
      </c>
      <c r="G97" s="91" t="s">
        <v>260</v>
      </c>
    </row>
    <row r="98" customFormat="false" ht="13.5" hidden="false" customHeight="true" outlineLevel="0" collapsed="false">
      <c r="A98" s="709" t="n">
        <v>1</v>
      </c>
      <c r="B98" s="807" t="n">
        <v>0.33</v>
      </c>
      <c r="C98" s="709" t="n">
        <v>5</v>
      </c>
      <c r="D98" s="709" t="n">
        <f aca="false">B98*C98/2</f>
        <v>0.825</v>
      </c>
      <c r="E98" s="709" t="n">
        <v>2</v>
      </c>
      <c r="F98" s="808" t="n">
        <f aca="false">+B92</f>
        <v>740</v>
      </c>
      <c r="G98" s="808" t="n">
        <f aca="false">D98*E98*F98</f>
        <v>1221</v>
      </c>
    </row>
    <row r="99" customFormat="false" ht="13.5" hidden="false" customHeight="true" outlineLevel="0" collapsed="false">
      <c r="B99" s="268" t="n">
        <v>1</v>
      </c>
      <c r="F99" s="800"/>
      <c r="G99" s="800"/>
    </row>
    <row r="100" customFormat="false" ht="13.5" hidden="false" customHeight="true" outlineLevel="0" collapsed="false"/>
    <row r="101" customFormat="false" ht="13.5" hidden="false" customHeight="true" outlineLevel="0" collapsed="false">
      <c r="A101" s="756" t="s">
        <v>518</v>
      </c>
      <c r="C101" s="268" t="n">
        <f aca="false">G98</f>
        <v>1221</v>
      </c>
      <c r="D101" s="756" t="s">
        <v>270</v>
      </c>
    </row>
    <row r="102" customFormat="false" ht="13.5" hidden="false" customHeight="true" outlineLevel="0" collapsed="false"/>
    <row r="103" customFormat="false" ht="13.5" hidden="false" customHeight="true" outlineLevel="0" collapsed="false">
      <c r="A103" s="756" t="s">
        <v>537</v>
      </c>
    </row>
    <row r="104" customFormat="false" ht="13.5" hidden="false" customHeight="true" outlineLevel="0" collapsed="false"/>
    <row r="105" customFormat="false" ht="13.5" hidden="false" customHeight="true" outlineLevel="0" collapsed="false">
      <c r="A105" s="268" t="n">
        <v>5.5</v>
      </c>
      <c r="B105" s="268" t="n">
        <f aca="false">+B92</f>
        <v>740</v>
      </c>
      <c r="C105" s="268" t="n">
        <f aca="false">A105*B105</f>
        <v>4070</v>
      </c>
      <c r="D105" s="756" t="s">
        <v>223</v>
      </c>
    </row>
    <row r="106" customFormat="false" ht="13.5" hidden="false" customHeight="true" outlineLevel="0" collapsed="false"/>
    <row r="107" customFormat="false" ht="13.5" hidden="false" customHeight="true" outlineLevel="0" collapsed="false">
      <c r="A107" s="756" t="s">
        <v>520</v>
      </c>
    </row>
    <row r="108" customFormat="false" ht="13.5" hidden="false" customHeight="true" outlineLevel="0" collapsed="false">
      <c r="A108" s="268" t="n">
        <f aca="false">+A105</f>
        <v>5.5</v>
      </c>
      <c r="B108" s="268" t="n">
        <f aca="false">+B92</f>
        <v>740</v>
      </c>
      <c r="C108" s="268" t="n">
        <f aca="false">A108*B108</f>
        <v>4070</v>
      </c>
      <c r="D108" s="756" t="s">
        <v>223</v>
      </c>
    </row>
    <row r="109" customFormat="false" ht="13.5" hidden="false" customHeight="true" outlineLevel="0" collapsed="false"/>
    <row r="110" customFormat="false" ht="13.5" hidden="false" customHeight="true" outlineLevel="0" collapsed="false"/>
    <row r="111" customFormat="false" ht="13.5" hidden="false" customHeight="true" outlineLevel="0" collapsed="false">
      <c r="A111" s="756" t="s">
        <v>521</v>
      </c>
    </row>
    <row r="112" customFormat="false" ht="13.5" hidden="false" customHeight="true" outlineLevel="0" collapsed="false">
      <c r="A112" s="268" t="n">
        <v>7</v>
      </c>
      <c r="B112" s="268" t="n">
        <f aca="false">+B72</f>
        <v>0</v>
      </c>
      <c r="C112" s="268" t="n">
        <v>1</v>
      </c>
      <c r="D112" s="268" t="n">
        <f aca="false">A112*B112*C112</f>
        <v>0</v>
      </c>
      <c r="E112" s="756" t="s">
        <v>523</v>
      </c>
    </row>
    <row r="113" customFormat="false" ht="13.5" hidden="false" customHeight="true" outlineLevel="0" collapsed="false"/>
    <row r="114" customFormat="false" ht="13.5" hidden="false" customHeight="true" outlineLevel="0" collapsed="false">
      <c r="A114" s="756" t="s">
        <v>524</v>
      </c>
    </row>
    <row r="115" customFormat="false" ht="13.5" hidden="false" customHeight="true" outlineLevel="0" collapsed="false">
      <c r="A115" s="268" t="n">
        <v>4.5</v>
      </c>
      <c r="B115" s="268" t="n">
        <f aca="false">+B108</f>
        <v>740</v>
      </c>
      <c r="C115" s="268" t="n">
        <f aca="false">+$C$32</f>
        <v>0.1</v>
      </c>
      <c r="D115" s="268" t="n">
        <f aca="false">A115*B115*C115</f>
        <v>333</v>
      </c>
    </row>
    <row r="116" customFormat="false" ht="13.5" hidden="false" customHeight="true" outlineLevel="0" collapsed="false"/>
    <row r="117" customFormat="false" ht="13.5" hidden="false" customHeight="true" outlineLevel="0" collapsed="false">
      <c r="A117" s="756" t="s">
        <v>525</v>
      </c>
    </row>
    <row r="118" customFormat="false" ht="13.5" hidden="false" customHeight="true" outlineLevel="0" collapsed="false">
      <c r="A118" s="756" t="s">
        <v>223</v>
      </c>
      <c r="B118" s="773" t="s">
        <v>526</v>
      </c>
      <c r="C118" s="756" t="s">
        <v>527</v>
      </c>
    </row>
    <row r="119" customFormat="false" ht="13.5" hidden="false" customHeight="true" outlineLevel="0" collapsed="false">
      <c r="A119" s="268" t="n">
        <f aca="false">D92</f>
        <v>7400</v>
      </c>
      <c r="B119" s="268" t="n">
        <v>0.1</v>
      </c>
      <c r="C119" s="268" t="n">
        <f aca="false">A119*B119</f>
        <v>740</v>
      </c>
      <c r="D119" s="756" t="s">
        <v>270</v>
      </c>
    </row>
    <row r="120" customFormat="false" ht="13.5" hidden="false" customHeight="true" outlineLevel="0" collapsed="false"/>
    <row r="121" customFormat="false" ht="13.5" hidden="false" customHeight="true" outlineLevel="0" collapsed="false">
      <c r="A121" s="756" t="s">
        <v>528</v>
      </c>
    </row>
    <row r="122" customFormat="false" ht="13.5" hidden="false" customHeight="true" outlineLevel="0" collapsed="false">
      <c r="A122" s="756" t="s">
        <v>223</v>
      </c>
    </row>
    <row r="123" customFormat="false" ht="13.5" hidden="false" customHeight="true" outlineLevel="0" collapsed="false">
      <c r="A123" s="268" t="n">
        <f aca="false">D92</f>
        <v>7400</v>
      </c>
    </row>
    <row r="124" customFormat="false" ht="13.5" hidden="false" customHeight="true" outlineLevel="0" collapsed="false"/>
    <row r="125" customFormat="false" ht="13.5" hidden="false" customHeight="true" outlineLevel="0" collapsed="false">
      <c r="A125" s="804" t="s">
        <v>538</v>
      </c>
      <c r="B125" s="790"/>
      <c r="C125" s="790"/>
    </row>
    <row r="126" customFormat="false" ht="13.5" hidden="false" customHeight="true" outlineLevel="0" collapsed="false"/>
    <row r="127" customFormat="false" ht="13.5" hidden="false" customHeight="true" outlineLevel="0" collapsed="false">
      <c r="A127" s="756" t="s">
        <v>519</v>
      </c>
    </row>
    <row r="128" customFormat="false" ht="13.5" hidden="false" customHeight="true" outlineLevel="0" collapsed="false"/>
    <row r="129" customFormat="false" ht="13.5" hidden="false" customHeight="true" outlineLevel="0" collapsed="false">
      <c r="A129" s="268" t="n">
        <v>5.5</v>
      </c>
      <c r="B129" s="268" t="n">
        <v>600</v>
      </c>
      <c r="C129" s="268" t="n">
        <f aca="false">A129*B129</f>
        <v>3300</v>
      </c>
      <c r="D129" s="756" t="s">
        <v>223</v>
      </c>
    </row>
    <row r="130" customFormat="false" ht="13.5" hidden="false" customHeight="true" outlineLevel="0" collapsed="false"/>
    <row r="131" customFormat="false" ht="13.5" hidden="false" customHeight="true" outlineLevel="0" collapsed="false">
      <c r="A131" s="756" t="s">
        <v>520</v>
      </c>
    </row>
    <row r="132" customFormat="false" ht="13.5" hidden="false" customHeight="true" outlineLevel="0" collapsed="false">
      <c r="A132" s="268" t="n">
        <v>5.5</v>
      </c>
      <c r="B132" s="268" t="n">
        <f aca="false">+B129</f>
        <v>600</v>
      </c>
      <c r="C132" s="268" t="n">
        <f aca="false">A132*B132</f>
        <v>3300</v>
      </c>
      <c r="D132" s="756" t="s">
        <v>223</v>
      </c>
    </row>
    <row r="133" customFormat="false" ht="13.5" hidden="false" customHeight="true" outlineLevel="0" collapsed="false"/>
    <row r="134" customFormat="false" ht="13.5" hidden="false" customHeight="true" outlineLevel="0" collapsed="false"/>
    <row r="135" customFormat="false" ht="13.5" hidden="false" customHeight="true" outlineLevel="0" collapsed="false">
      <c r="A135" s="756" t="s">
        <v>524</v>
      </c>
    </row>
    <row r="136" customFormat="false" ht="13.5" hidden="false" customHeight="true" outlineLevel="0" collapsed="false">
      <c r="A136" s="268" t="n">
        <v>4.5</v>
      </c>
      <c r="B136" s="268" t="n">
        <f aca="false">+B132</f>
        <v>600</v>
      </c>
      <c r="C136" s="268" t="n">
        <f aca="false">+$C$32</f>
        <v>0.1</v>
      </c>
      <c r="D136" s="268" t="n">
        <f aca="false">A136*B136*C136</f>
        <v>270</v>
      </c>
    </row>
    <row r="137" customFormat="false" ht="13.5" hidden="false" customHeight="true" outlineLevel="0" collapsed="false"/>
    <row r="138" customFormat="false" ht="13.5" hidden="false" customHeight="true" outlineLevel="0" collapsed="false">
      <c r="A138" s="756" t="s">
        <v>539</v>
      </c>
    </row>
    <row r="139" customFormat="false" ht="13.5" hidden="false" customHeight="true" outlineLevel="0" collapsed="false">
      <c r="A139" s="756" t="s">
        <v>522</v>
      </c>
      <c r="B139" s="756" t="s">
        <v>534</v>
      </c>
      <c r="C139" s="756" t="s">
        <v>531</v>
      </c>
    </row>
    <row r="140" customFormat="false" ht="13.5" hidden="false" customHeight="true" outlineLevel="0" collapsed="false">
      <c r="A140" s="268" t="n">
        <f aca="false">+B136</f>
        <v>600</v>
      </c>
      <c r="B140" s="268" t="n">
        <v>5</v>
      </c>
      <c r="C140" s="268" t="n">
        <v>2</v>
      </c>
      <c r="D140" s="268" t="n">
        <f aca="false">A140*B140*C140</f>
        <v>6000</v>
      </c>
    </row>
    <row r="141" customFormat="false" ht="13.5" hidden="false" customHeight="true" outlineLevel="0" collapsed="false"/>
    <row r="142" customFormat="false" ht="13.5" hidden="false" customHeight="true" outlineLevel="0" collapsed="false">
      <c r="A142" s="756" t="s">
        <v>521</v>
      </c>
    </row>
    <row r="143" customFormat="false" ht="13.5" hidden="false" customHeight="true" outlineLevel="0" collapsed="false">
      <c r="A143" s="268" t="n">
        <v>12</v>
      </c>
      <c r="B143" s="268" t="n">
        <f aca="false">+B112</f>
        <v>0</v>
      </c>
      <c r="C143" s="268" t="n">
        <v>2</v>
      </c>
      <c r="D143" s="268" t="n">
        <f aca="false">A143*B143*C143</f>
        <v>0</v>
      </c>
      <c r="E143" s="756" t="s">
        <v>523</v>
      </c>
    </row>
    <row r="144" customFormat="false" ht="13.5" hidden="false" customHeight="true" outlineLevel="0" collapsed="false"/>
    <row r="145" customFormat="false" ht="13.5" hidden="false" customHeight="true" outlineLevel="0" collapsed="false">
      <c r="A145" s="804" t="s">
        <v>540</v>
      </c>
      <c r="B145" s="790"/>
      <c r="C145" s="790"/>
    </row>
    <row r="146" customFormat="false" ht="13.5" hidden="false" customHeight="true" outlineLevel="0" collapsed="false"/>
    <row r="147" customFormat="false" ht="13.5" hidden="false" customHeight="true" outlineLevel="0" collapsed="false">
      <c r="A147" s="756" t="s">
        <v>519</v>
      </c>
    </row>
    <row r="148" customFormat="false" ht="13.5" hidden="false" customHeight="true" outlineLevel="0" collapsed="false"/>
    <row r="149" customFormat="false" ht="13.5" hidden="false" customHeight="true" outlineLevel="0" collapsed="false">
      <c r="A149" s="268" t="n">
        <v>5.5</v>
      </c>
      <c r="B149" s="268" t="n">
        <v>500</v>
      </c>
      <c r="C149" s="268" t="n">
        <f aca="false">A149*B149</f>
        <v>2750</v>
      </c>
      <c r="D149" s="756" t="s">
        <v>223</v>
      </c>
    </row>
    <row r="150" customFormat="false" ht="13.5" hidden="false" customHeight="true" outlineLevel="0" collapsed="false"/>
    <row r="151" customFormat="false" ht="13.5" hidden="false" customHeight="true" outlineLevel="0" collapsed="false">
      <c r="A151" s="756" t="s">
        <v>520</v>
      </c>
    </row>
    <row r="152" customFormat="false" ht="13.5" hidden="false" customHeight="true" outlineLevel="0" collapsed="false">
      <c r="A152" s="268" t="n">
        <v>5.5</v>
      </c>
      <c r="B152" s="268" t="n">
        <f aca="false">+B149</f>
        <v>500</v>
      </c>
      <c r="C152" s="268" t="n">
        <f aca="false">A152*B152</f>
        <v>2750</v>
      </c>
      <c r="D152" s="756" t="s">
        <v>223</v>
      </c>
    </row>
    <row r="153" customFormat="false" ht="13.5" hidden="false" customHeight="true" outlineLevel="0" collapsed="false"/>
    <row r="154" customFormat="false" ht="13.5" hidden="false" customHeight="true" outlineLevel="0" collapsed="false"/>
    <row r="155" customFormat="false" ht="13.5" hidden="false" customHeight="true" outlineLevel="0" collapsed="false">
      <c r="A155" s="756" t="s">
        <v>524</v>
      </c>
    </row>
    <row r="156" customFormat="false" ht="13.5" hidden="false" customHeight="true" outlineLevel="0" collapsed="false">
      <c r="A156" s="268" t="n">
        <v>4.5</v>
      </c>
      <c r="B156" s="268" t="n">
        <f aca="false">+B152</f>
        <v>500</v>
      </c>
      <c r="C156" s="268" t="n">
        <f aca="false">+$C$32</f>
        <v>0.1</v>
      </c>
      <c r="D156" s="268" t="n">
        <f aca="false">A156*B156*C156</f>
        <v>225</v>
      </c>
    </row>
    <row r="157" customFormat="false" ht="13.5" hidden="false" customHeight="true" outlineLevel="0" collapsed="false"/>
    <row r="158" customFormat="false" ht="13.5" hidden="false" customHeight="true" outlineLevel="0" collapsed="false">
      <c r="A158" s="756" t="s">
        <v>539</v>
      </c>
    </row>
    <row r="159" customFormat="false" ht="12.75" hidden="false" customHeight="false" outlineLevel="0" collapsed="false">
      <c r="A159" s="756" t="s">
        <v>522</v>
      </c>
      <c r="B159" s="756" t="s">
        <v>534</v>
      </c>
      <c r="C159" s="756" t="s">
        <v>531</v>
      </c>
    </row>
    <row r="160" customFormat="false" ht="12.75" hidden="false" customHeight="false" outlineLevel="0" collapsed="false">
      <c r="A160" s="268" t="n">
        <v>20</v>
      </c>
      <c r="B160" s="268" t="n">
        <v>10</v>
      </c>
      <c r="C160" s="268" t="n">
        <v>10</v>
      </c>
      <c r="D160" s="268" t="n">
        <f aca="false">A160*B160*C160</f>
        <v>2000</v>
      </c>
    </row>
    <row r="162" customFormat="false" ht="12.75" hidden="false" customHeight="false" outlineLevel="0" collapsed="false">
      <c r="A162" s="756" t="s">
        <v>521</v>
      </c>
    </row>
    <row r="163" customFormat="false" ht="12.75" hidden="false" customHeight="false" outlineLevel="0" collapsed="false">
      <c r="A163" s="268" t="n">
        <v>10</v>
      </c>
      <c r="B163" s="268" t="n">
        <v>0</v>
      </c>
      <c r="C163" s="268" t="n">
        <v>1</v>
      </c>
      <c r="D163" s="268" t="n">
        <f aca="false">A163*B163*C163</f>
        <v>0</v>
      </c>
      <c r="E163" s="756" t="s">
        <v>523</v>
      </c>
    </row>
    <row r="165" customFormat="false" ht="12.75" hidden="false" customHeight="false" outlineLevel="0" collapsed="false">
      <c r="A165" s="268" t="s">
        <v>541</v>
      </c>
      <c r="B165" s="268" t="n">
        <v>400</v>
      </c>
    </row>
    <row r="167" customFormat="false" ht="12.75" hidden="false" customHeight="false" outlineLevel="0" collapsed="false">
      <c r="B167" s="756" t="s">
        <v>253</v>
      </c>
      <c r="C167" s="756" t="s">
        <v>223</v>
      </c>
      <c r="D167" s="756" t="s">
        <v>531</v>
      </c>
      <c r="E167" s="756" t="s">
        <v>270</v>
      </c>
    </row>
    <row r="168" customFormat="false" ht="12.75" hidden="false" customHeight="false" outlineLevel="0" collapsed="false">
      <c r="A168" s="756" t="s">
        <v>542</v>
      </c>
      <c r="B168" s="268" t="n">
        <v>1</v>
      </c>
      <c r="C168" s="756" t="n">
        <v>0.5</v>
      </c>
      <c r="D168" s="268" t="n">
        <v>10</v>
      </c>
      <c r="E168" s="268" t="n">
        <f aca="false">B168*C168*D168</f>
        <v>5</v>
      </c>
    </row>
    <row r="171" customFormat="false" ht="12.75" hidden="false" customHeight="false" outlineLevel="0" collapsed="false">
      <c r="A171" s="804" t="s">
        <v>543</v>
      </c>
      <c r="B171" s="790"/>
      <c r="C171" s="790"/>
    </row>
    <row r="173" customFormat="false" ht="12.75" hidden="false" customHeight="false" outlineLevel="0" collapsed="false">
      <c r="A173" s="756" t="s">
        <v>519</v>
      </c>
    </row>
    <row r="175" customFormat="false" ht="12.75" hidden="false" customHeight="false" outlineLevel="0" collapsed="false">
      <c r="A175" s="268" t="n">
        <v>5.5</v>
      </c>
      <c r="B175" s="268" t="n">
        <v>1400</v>
      </c>
      <c r="C175" s="268" t="n">
        <f aca="false">A175*B175</f>
        <v>7700</v>
      </c>
      <c r="D175" s="756" t="s">
        <v>223</v>
      </c>
    </row>
    <row r="176" customFormat="false" ht="12.75" hidden="false" customHeight="false" outlineLevel="0" collapsed="false">
      <c r="A176" s="756" t="s">
        <v>56</v>
      </c>
    </row>
    <row r="177" customFormat="false" ht="12.75" hidden="false" customHeight="false" outlineLevel="0" collapsed="false">
      <c r="A177" s="756" t="s">
        <v>520</v>
      </c>
    </row>
    <row r="178" customFormat="false" ht="12.75" hidden="false" customHeight="false" outlineLevel="0" collapsed="false">
      <c r="A178" s="268" t="n">
        <v>5.5</v>
      </c>
      <c r="B178" s="268" t="n">
        <f aca="false">+B175</f>
        <v>1400</v>
      </c>
      <c r="C178" s="268" t="n">
        <f aca="false">A178*B178</f>
        <v>7700</v>
      </c>
      <c r="D178" s="756" t="s">
        <v>223</v>
      </c>
    </row>
    <row r="181" customFormat="false" ht="12.75" hidden="false" customHeight="false" outlineLevel="0" collapsed="false">
      <c r="A181" s="756" t="s">
        <v>524</v>
      </c>
    </row>
    <row r="182" customFormat="false" ht="12.75" hidden="false" customHeight="false" outlineLevel="0" collapsed="false">
      <c r="A182" s="268" t="n">
        <v>4.5</v>
      </c>
      <c r="B182" s="268" t="n">
        <v>1400</v>
      </c>
      <c r="C182" s="268" t="n">
        <f aca="false">+$C$32</f>
        <v>0.1</v>
      </c>
      <c r="D182" s="268" t="n">
        <f aca="false">A182*B182*C182</f>
        <v>630</v>
      </c>
    </row>
    <row r="184" customFormat="false" ht="12.75" hidden="false" customHeight="false" outlineLevel="0" collapsed="false">
      <c r="A184" s="268" t="s">
        <v>544</v>
      </c>
    </row>
    <row r="185" customFormat="false" ht="12.75" hidden="false" customHeight="false" outlineLevel="0" collapsed="false">
      <c r="A185" s="268" t="s">
        <v>545</v>
      </c>
      <c r="B185" s="268" t="s">
        <v>546</v>
      </c>
      <c r="C185" s="268" t="s">
        <v>547</v>
      </c>
      <c r="D185" s="268" t="s">
        <v>270</v>
      </c>
    </row>
    <row r="186" customFormat="false" ht="12.75" hidden="false" customHeight="false" outlineLevel="0" collapsed="false">
      <c r="A186" s="268" t="n">
        <v>400</v>
      </c>
      <c r="B186" s="268" t="n">
        <v>6</v>
      </c>
      <c r="C186" s="268" t="n">
        <v>0.3</v>
      </c>
      <c r="D186" s="268" t="n">
        <f aca="false">A186*B186*C186</f>
        <v>720</v>
      </c>
    </row>
    <row r="189" customFormat="false" ht="12.75" hidden="false" customHeight="false" outlineLevel="0" collapsed="false">
      <c r="A189" s="268" t="s">
        <v>541</v>
      </c>
      <c r="B189" s="268" t="n">
        <f aca="false">+A186</f>
        <v>400</v>
      </c>
    </row>
    <row r="191" customFormat="false" ht="12.75" hidden="false" customHeight="false" outlineLevel="0" collapsed="false">
      <c r="B191" s="756" t="s">
        <v>253</v>
      </c>
      <c r="C191" s="756" t="s">
        <v>223</v>
      </c>
      <c r="D191" s="756" t="s">
        <v>531</v>
      </c>
      <c r="E191" s="756" t="s">
        <v>270</v>
      </c>
    </row>
    <row r="192" customFormat="false" ht="12.75" hidden="false" customHeight="false" outlineLevel="0" collapsed="false">
      <c r="A192" s="756" t="s">
        <v>542</v>
      </c>
      <c r="B192" s="268" t="n">
        <v>1</v>
      </c>
      <c r="C192" s="756" t="n">
        <v>0.5</v>
      </c>
      <c r="D192" s="268" t="n">
        <v>28</v>
      </c>
      <c r="E192" s="268" t="n">
        <f aca="false">B192*C192*D192</f>
        <v>14</v>
      </c>
    </row>
    <row r="193" customFormat="false" ht="12.75" hidden="false" customHeight="false" outlineLevel="0" collapsed="false">
      <c r="A193" s="812" t="s">
        <v>548</v>
      </c>
    </row>
    <row r="194" customFormat="false" ht="12.75" hidden="false" customHeight="false" outlineLevel="0" collapsed="false">
      <c r="A194" s="804" t="s">
        <v>549</v>
      </c>
    </row>
    <row r="195" customFormat="false" ht="12.75" hidden="false" customHeight="false" outlineLevel="0" collapsed="false">
      <c r="A195" s="813"/>
    </row>
    <row r="196" customFormat="false" ht="12.75" hidden="false" customHeight="false" outlineLevel="0" collapsed="false">
      <c r="A196" s="814" t="s">
        <v>550</v>
      </c>
    </row>
    <row r="197" customFormat="false" ht="12.75" hidden="false" customHeight="false" outlineLevel="0" collapsed="false">
      <c r="A197" s="813" t="s">
        <v>507</v>
      </c>
      <c r="B197" s="756" t="s">
        <v>546</v>
      </c>
      <c r="C197" s="756" t="s">
        <v>551</v>
      </c>
      <c r="D197" s="756" t="s">
        <v>270</v>
      </c>
    </row>
    <row r="198" customFormat="false" ht="12.75" hidden="false" customHeight="false" outlineLevel="0" collapsed="false">
      <c r="A198" s="813" t="n">
        <v>400</v>
      </c>
      <c r="B198" s="268" t="n">
        <v>6</v>
      </c>
      <c r="C198" s="268" t="n">
        <v>0.2</v>
      </c>
      <c r="D198" s="268" t="n">
        <f aca="false">A198*B198*C198</f>
        <v>480</v>
      </c>
    </row>
    <row r="199" customFormat="false" ht="12.75" hidden="false" customHeight="false" outlineLevel="0" collapsed="false">
      <c r="A199" s="813"/>
    </row>
    <row r="200" customFormat="false" ht="12.75" hidden="false" customHeight="false" outlineLevel="0" collapsed="false">
      <c r="A200" s="756" t="s">
        <v>519</v>
      </c>
    </row>
    <row r="202" customFormat="false" ht="12.75" hidden="false" customHeight="false" outlineLevel="0" collapsed="false">
      <c r="A202" s="268" t="n">
        <v>5.5</v>
      </c>
      <c r="B202" s="268" t="n">
        <v>400</v>
      </c>
      <c r="C202" s="268" t="n">
        <f aca="false">A202*B202</f>
        <v>2200</v>
      </c>
      <c r="D202" s="756" t="s">
        <v>223</v>
      </c>
    </row>
    <row r="204" customFormat="false" ht="12.75" hidden="false" customHeight="false" outlineLevel="0" collapsed="false">
      <c r="A204" s="756" t="s">
        <v>520</v>
      </c>
    </row>
    <row r="205" customFormat="false" ht="12.75" hidden="false" customHeight="false" outlineLevel="0" collapsed="false">
      <c r="A205" s="268" t="n">
        <v>5.5</v>
      </c>
      <c r="B205" s="268" t="n">
        <v>400</v>
      </c>
      <c r="C205" s="268" t="n">
        <f aca="false">A205*B205</f>
        <v>2200</v>
      </c>
      <c r="D205" s="756" t="s">
        <v>223</v>
      </c>
    </row>
    <row r="207" customFormat="false" ht="12.75" hidden="false" customHeight="false" outlineLevel="0" collapsed="false">
      <c r="A207" s="756" t="s">
        <v>552</v>
      </c>
    </row>
    <row r="208" customFormat="false" ht="12.75" hidden="false" customHeight="false" outlineLevel="0" collapsed="false">
      <c r="A208" s="756" t="s">
        <v>545</v>
      </c>
      <c r="B208" s="756" t="s">
        <v>546</v>
      </c>
      <c r="C208" s="756" t="s">
        <v>553</v>
      </c>
      <c r="D208" s="756" t="s">
        <v>554</v>
      </c>
      <c r="E208" s="756" t="s">
        <v>270</v>
      </c>
    </row>
    <row r="209" customFormat="false" ht="12.75" hidden="false" customHeight="false" outlineLevel="0" collapsed="false">
      <c r="A209" s="268" t="n">
        <v>400</v>
      </c>
      <c r="B209" s="268" t="n">
        <v>0.8</v>
      </c>
      <c r="C209" s="268" t="n">
        <v>0.1</v>
      </c>
      <c r="D209" s="268" t="n">
        <v>2</v>
      </c>
      <c r="E209" s="268" t="n">
        <f aca="false">A209*B209*C209*D209</f>
        <v>64</v>
      </c>
    </row>
    <row r="211" customFormat="false" ht="12.75" hidden="false" customHeight="false" outlineLevel="0" collapsed="false">
      <c r="B211" s="756" t="s">
        <v>253</v>
      </c>
      <c r="C211" s="756" t="s">
        <v>223</v>
      </c>
      <c r="D211" s="756" t="s">
        <v>531</v>
      </c>
      <c r="E211" s="756" t="s">
        <v>270</v>
      </c>
    </row>
    <row r="212" customFormat="false" ht="12.75" hidden="false" customHeight="false" outlineLevel="0" collapsed="false">
      <c r="A212" s="756" t="s">
        <v>542</v>
      </c>
      <c r="B212" s="268" t="n">
        <v>3</v>
      </c>
      <c r="C212" s="756" t="n">
        <v>0.5</v>
      </c>
      <c r="D212" s="268" t="n">
        <v>4</v>
      </c>
      <c r="E212" s="268" t="n">
        <f aca="false">B212*C212*D212</f>
        <v>6</v>
      </c>
    </row>
    <row r="215" customFormat="false" ht="12.75" hidden="false" customHeight="false" outlineLevel="0" collapsed="false">
      <c r="A215" s="756" t="s">
        <v>533</v>
      </c>
    </row>
    <row r="216" customFormat="false" ht="12.75" hidden="false" customHeight="false" outlineLevel="0" collapsed="false">
      <c r="A216" s="756" t="s">
        <v>522</v>
      </c>
      <c r="B216" s="756" t="s">
        <v>534</v>
      </c>
      <c r="C216" s="756" t="s">
        <v>531</v>
      </c>
    </row>
    <row r="217" customFormat="false" ht="12.75" hidden="false" customHeight="false" outlineLevel="0" collapsed="false">
      <c r="B217" s="268" t="n">
        <v>0.8</v>
      </c>
      <c r="C217" s="268" t="n">
        <v>3</v>
      </c>
      <c r="D217" s="268" t="n">
        <f aca="false">A217*B217*C217</f>
        <v>0</v>
      </c>
    </row>
    <row r="218" customFormat="false" ht="12.75" hidden="false" customHeight="false" outlineLevel="0" collapsed="false">
      <c r="A218" s="804" t="s">
        <v>555</v>
      </c>
    </row>
    <row r="219" customFormat="false" ht="12.75" hidden="false" customHeight="false" outlineLevel="0" collapsed="false">
      <c r="A219" s="813"/>
    </row>
    <row r="220" customFormat="false" ht="12.75" hidden="false" customHeight="false" outlineLevel="0" collapsed="false">
      <c r="A220" s="813" t="s">
        <v>550</v>
      </c>
    </row>
    <row r="221" customFormat="false" ht="12.75" hidden="false" customHeight="false" outlineLevel="0" collapsed="false">
      <c r="A221" s="813" t="s">
        <v>507</v>
      </c>
      <c r="B221" s="756" t="s">
        <v>546</v>
      </c>
      <c r="C221" s="756" t="s">
        <v>551</v>
      </c>
      <c r="D221" s="756" t="s">
        <v>270</v>
      </c>
    </row>
    <row r="222" customFormat="false" ht="12.75" hidden="false" customHeight="false" outlineLevel="0" collapsed="false">
      <c r="A222" s="813" t="n">
        <v>400</v>
      </c>
      <c r="B222" s="268" t="n">
        <v>6</v>
      </c>
      <c r="C222" s="268" t="n">
        <v>0.2</v>
      </c>
      <c r="D222" s="268" t="n">
        <f aca="false">A222*B222*C222</f>
        <v>480</v>
      </c>
    </row>
    <row r="223" customFormat="false" ht="12.75" hidden="false" customHeight="false" outlineLevel="0" collapsed="false">
      <c r="A223" s="813"/>
    </row>
    <row r="224" customFormat="false" ht="12.75" hidden="false" customHeight="false" outlineLevel="0" collapsed="false">
      <c r="A224" s="756" t="s">
        <v>519</v>
      </c>
    </row>
    <row r="226" customFormat="false" ht="12.75" hidden="false" customHeight="false" outlineLevel="0" collapsed="false">
      <c r="A226" s="268" t="n">
        <v>5.5</v>
      </c>
      <c r="B226" s="268" t="n">
        <v>400</v>
      </c>
      <c r="C226" s="268" t="n">
        <f aca="false">A226*B226</f>
        <v>2200</v>
      </c>
      <c r="D226" s="756" t="s">
        <v>223</v>
      </c>
    </row>
    <row r="228" customFormat="false" ht="12.75" hidden="false" customHeight="false" outlineLevel="0" collapsed="false">
      <c r="A228" s="756" t="s">
        <v>520</v>
      </c>
    </row>
    <row r="229" customFormat="false" ht="12.75" hidden="false" customHeight="false" outlineLevel="0" collapsed="false">
      <c r="A229" s="268" t="n">
        <v>5.5</v>
      </c>
      <c r="B229" s="268" t="n">
        <v>400</v>
      </c>
      <c r="C229" s="268" t="n">
        <f aca="false">A229*B229</f>
        <v>2200</v>
      </c>
      <c r="D229" s="756" t="s">
        <v>223</v>
      </c>
    </row>
    <row r="231" customFormat="false" ht="12.75" hidden="false" customHeight="false" outlineLevel="0" collapsed="false">
      <c r="A231" s="756" t="s">
        <v>552</v>
      </c>
    </row>
    <row r="232" customFormat="false" ht="12.75" hidden="false" customHeight="false" outlineLevel="0" collapsed="false">
      <c r="A232" s="756" t="s">
        <v>545</v>
      </c>
      <c r="B232" s="756" t="s">
        <v>546</v>
      </c>
      <c r="C232" s="756" t="s">
        <v>553</v>
      </c>
      <c r="D232" s="756" t="s">
        <v>554</v>
      </c>
      <c r="E232" s="756" t="s">
        <v>270</v>
      </c>
    </row>
    <row r="233" customFormat="false" ht="12.75" hidden="false" customHeight="false" outlineLevel="0" collapsed="false">
      <c r="A233" s="268" t="n">
        <v>400</v>
      </c>
      <c r="B233" s="268" t="n">
        <v>0.9</v>
      </c>
      <c r="C233" s="268" t="n">
        <v>0.1</v>
      </c>
      <c r="D233" s="268" t="n">
        <v>2</v>
      </c>
      <c r="E233" s="268" t="n">
        <f aca="false">A233*B233*C233*D233</f>
        <v>72</v>
      </c>
    </row>
    <row r="235" customFormat="false" ht="12.75" hidden="false" customHeight="false" outlineLevel="0" collapsed="false">
      <c r="A235" s="268" t="s">
        <v>556</v>
      </c>
    </row>
    <row r="237" customFormat="false" ht="12.75" hidden="false" customHeight="false" outlineLevel="0" collapsed="false">
      <c r="A237" s="268" t="n">
        <v>20</v>
      </c>
      <c r="B237" s="268" t="n">
        <v>3</v>
      </c>
      <c r="C237" s="268" t="n">
        <v>0.1</v>
      </c>
      <c r="D237" s="268" t="n">
        <v>1</v>
      </c>
      <c r="E237" s="268" t="n">
        <f aca="false">A237*B237*C237*D237</f>
        <v>6</v>
      </c>
    </row>
    <row r="238" customFormat="false" ht="14.25" hidden="false" customHeight="true" outlineLevel="0" collapsed="false">
      <c r="E238" s="268" t="n">
        <f aca="false">SUM(E233:E237)</f>
        <v>78</v>
      </c>
    </row>
    <row r="239" customFormat="false" ht="14.25" hidden="false" customHeight="true" outlineLevel="0" collapsed="false"/>
    <row r="240" customFormat="false" ht="12.75" hidden="false" customHeight="false" outlineLevel="0" collapsed="false">
      <c r="B240" s="756" t="s">
        <v>253</v>
      </c>
      <c r="C240" s="756" t="s">
        <v>223</v>
      </c>
      <c r="D240" s="756" t="s">
        <v>531</v>
      </c>
      <c r="E240" s="756" t="s">
        <v>270</v>
      </c>
    </row>
    <row r="241" customFormat="false" ht="12.75" hidden="false" customHeight="false" outlineLevel="0" collapsed="false">
      <c r="A241" s="756" t="s">
        <v>542</v>
      </c>
      <c r="B241" s="268" t="n">
        <v>3</v>
      </c>
      <c r="C241" s="756" t="n">
        <v>0.5</v>
      </c>
      <c r="D241" s="268" t="n">
        <v>10</v>
      </c>
      <c r="E241" s="268" t="n">
        <f aca="false">B241*C241*D241</f>
        <v>15</v>
      </c>
    </row>
    <row r="244" customFormat="false" ht="12.75" hidden="false" customHeight="false" outlineLevel="0" collapsed="false">
      <c r="A244" s="756" t="s">
        <v>533</v>
      </c>
    </row>
    <row r="245" customFormat="false" ht="12.75" hidden="false" customHeight="false" outlineLevel="0" collapsed="false">
      <c r="A245" s="756" t="s">
        <v>522</v>
      </c>
      <c r="B245" s="756" t="s">
        <v>534</v>
      </c>
      <c r="C245" s="756" t="s">
        <v>531</v>
      </c>
    </row>
    <row r="246" customFormat="false" ht="12.75" hidden="false" customHeight="false" outlineLevel="0" collapsed="false">
      <c r="B246" s="268" t="n">
        <v>0.9</v>
      </c>
      <c r="C246" s="268" t="n">
        <v>3</v>
      </c>
      <c r="D246" s="268" t="n">
        <f aca="false">A246*B246*C246</f>
        <v>0</v>
      </c>
    </row>
    <row r="248" customFormat="false" ht="12.75" hidden="false" customHeight="false" outlineLevel="0" collapsed="false">
      <c r="A248" s="815"/>
      <c r="B248" s="812"/>
    </row>
    <row r="251" customFormat="false" ht="12.75" hidden="false" customHeight="false" outlineLevel="0" collapsed="false">
      <c r="A251" s="756"/>
    </row>
    <row r="253" customFormat="false" ht="12.75" hidden="false" customHeight="false" outlineLevel="0" collapsed="false">
      <c r="D253" s="756"/>
    </row>
    <row r="255" customFormat="false" ht="12.75" hidden="false" customHeight="false" outlineLevel="0" collapsed="false">
      <c r="A255" s="756"/>
    </row>
    <row r="256" customFormat="false" ht="12.75" hidden="false" customHeight="false" outlineLevel="0" collapsed="false">
      <c r="D256" s="756"/>
    </row>
    <row r="258" customFormat="false" ht="12.75" hidden="false" customHeight="false" outlineLevel="0" collapsed="false">
      <c r="A258" s="756"/>
    </row>
    <row r="261" customFormat="false" ht="12.75" hidden="false" customHeight="false" outlineLevel="0" collapsed="false">
      <c r="B261" s="756"/>
      <c r="C261" s="756"/>
      <c r="D261" s="756"/>
      <c r="E261" s="756"/>
    </row>
    <row r="262" customFormat="false" ht="12.75" hidden="false" customHeight="false" outlineLevel="0" collapsed="false">
      <c r="A262" s="756"/>
      <c r="C262" s="756"/>
    </row>
    <row r="264" customFormat="false" ht="12.75" hidden="false" customHeight="false" outlineLevel="0" collapsed="false">
      <c r="D264" s="709" t="e">
        <f aca="false">SUM(#REF!)</f>
        <v>#REF!</v>
      </c>
    </row>
  </sheetData>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4" man="true" max="16383" min="0"/>
    <brk id="124"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5.41"/>
    <col collapsed="false" customWidth="true" hidden="false" outlineLevel="0" max="4" min="4" style="0" width="7.42"/>
    <col collapsed="false" customWidth="true" hidden="false" outlineLevel="0" max="6" min="6" style="0" width="6.7"/>
    <col collapsed="false" customWidth="true" hidden="false" outlineLevel="0" max="8" min="8" style="0" width="2.84"/>
    <col collapsed="false" customWidth="true" hidden="false" outlineLevel="0" max="9" min="9" style="0" width="7.85"/>
    <col collapsed="false" customWidth="true" hidden="false" outlineLevel="0" max="10" min="10" style="0" width="13.56"/>
    <col collapsed="false" customWidth="true" hidden="false" outlineLevel="0" max="11" min="11" style="0" width="6.99"/>
    <col collapsed="false" customWidth="true" hidden="false" outlineLevel="0" max="12" min="12" style="0" width="8.14"/>
    <col collapsed="false" customWidth="true" hidden="false" outlineLevel="0" max="13" min="13" style="0" width="7.7"/>
    <col collapsed="false" customWidth="true" hidden="false" outlineLevel="0" max="15" min="14" style="0" width="8.14"/>
    <col collapsed="false" customWidth="true" hidden="false" outlineLevel="0" max="16" min="16" style="3" width="11.56"/>
    <col collapsed="false" customWidth="true" hidden="false" outlineLevel="0" max="17" min="17" style="0" width="9.14"/>
    <col collapsed="false" customWidth="true" hidden="false" outlineLevel="0" max="18" min="18" style="0" width="0.7"/>
    <col collapsed="false" customWidth="true" hidden="true" outlineLevel="0" max="20" min="19" style="0" width="9.14"/>
  </cols>
  <sheetData>
    <row r="1" customFormat="false" ht="21" hidden="false" customHeight="true" outlineLevel="0" collapsed="false">
      <c r="A1" s="37" t="s">
        <v>19</v>
      </c>
      <c r="B1" s="6"/>
      <c r="C1" s="6"/>
      <c r="D1" s="6"/>
      <c r="E1" s="6"/>
      <c r="F1" s="6"/>
      <c r="G1" s="6"/>
      <c r="H1" s="6"/>
      <c r="I1" s="6"/>
      <c r="J1" s="6"/>
      <c r="K1" s="6"/>
      <c r="L1" s="6"/>
      <c r="M1" s="6"/>
      <c r="N1" s="6"/>
      <c r="O1" s="6"/>
      <c r="P1" s="38"/>
    </row>
    <row r="2" customFormat="false" ht="21" hidden="false" customHeight="true" outlineLevel="0" collapsed="false">
      <c r="A2" s="39" t="s">
        <v>20</v>
      </c>
      <c r="B2" s="40"/>
      <c r="C2" s="41"/>
      <c r="D2" s="41"/>
      <c r="E2" s="41"/>
      <c r="F2" s="41"/>
      <c r="G2" s="41"/>
      <c r="H2" s="6"/>
      <c r="I2" s="6"/>
      <c r="J2" s="6"/>
      <c r="K2" s="6"/>
      <c r="L2" s="6"/>
      <c r="M2" s="6"/>
      <c r="N2" s="6"/>
      <c r="O2" s="6"/>
      <c r="P2" s="38"/>
    </row>
    <row r="3" customFormat="false" ht="21" hidden="false" customHeight="true" outlineLevel="0" collapsed="false">
      <c r="A3" s="42" t="s">
        <v>21</v>
      </c>
      <c r="B3" s="42"/>
      <c r="C3" s="42"/>
      <c r="D3" s="42"/>
      <c r="E3" s="42"/>
      <c r="F3" s="6"/>
      <c r="G3" s="6"/>
      <c r="H3" s="6"/>
      <c r="I3" s="6"/>
      <c r="J3" s="6"/>
      <c r="K3" s="6"/>
      <c r="L3" s="6"/>
      <c r="M3" s="6"/>
      <c r="N3" s="6"/>
      <c r="O3" s="6"/>
      <c r="P3" s="38"/>
    </row>
    <row r="4" customFormat="false" ht="21" hidden="false" customHeight="true" outlineLevel="0" collapsed="false">
      <c r="A4" s="43" t="s">
        <v>22</v>
      </c>
      <c r="B4" s="43"/>
      <c r="C4" s="44" t="s">
        <v>11</v>
      </c>
      <c r="D4" s="44"/>
      <c r="E4" s="44"/>
      <c r="F4" s="44"/>
      <c r="G4" s="44"/>
      <c r="H4" s="44"/>
      <c r="I4" s="44"/>
      <c r="J4" s="44"/>
      <c r="K4" s="44"/>
      <c r="L4" s="45" t="s">
        <v>9</v>
      </c>
      <c r="M4" s="46" t="s">
        <v>23</v>
      </c>
      <c r="N4" s="46"/>
      <c r="O4" s="46"/>
      <c r="P4" s="47"/>
    </row>
    <row r="5" customFormat="false" ht="21" hidden="false" customHeight="true" outlineLevel="0" collapsed="false">
      <c r="A5" s="48" t="s">
        <v>24</v>
      </c>
      <c r="B5" s="48"/>
      <c r="C5" s="48"/>
      <c r="D5" s="48"/>
      <c r="E5" s="48"/>
      <c r="F5" s="48"/>
      <c r="G5" s="49" t="n">
        <f aca="false">+A11+A16</f>
        <v>1.69</v>
      </c>
      <c r="H5" s="49"/>
      <c r="I5" s="49"/>
      <c r="J5" s="6"/>
      <c r="K5" s="6"/>
      <c r="L5" s="6"/>
      <c r="M5" s="6"/>
      <c r="N5" s="6"/>
      <c r="O5" s="6"/>
      <c r="P5" s="38"/>
    </row>
    <row r="6" customFormat="false" ht="16.9" hidden="false" customHeight="true" outlineLevel="0" collapsed="false">
      <c r="A6" s="50"/>
      <c r="B6" s="50"/>
      <c r="C6" s="51"/>
      <c r="D6" s="51"/>
      <c r="E6" s="51"/>
      <c r="F6" s="51"/>
      <c r="G6" s="51"/>
      <c r="H6" s="6"/>
      <c r="I6" s="6"/>
      <c r="J6" s="6"/>
      <c r="K6" s="6"/>
      <c r="L6" s="6"/>
      <c r="M6" s="6"/>
      <c r="N6" s="6"/>
      <c r="O6" s="6"/>
      <c r="P6" s="38"/>
    </row>
    <row r="7" customFormat="false" ht="42" hidden="false" customHeight="true" outlineLevel="0" collapsed="false">
      <c r="A7" s="52" t="s">
        <v>25</v>
      </c>
      <c r="B7" s="52"/>
      <c r="C7" s="52"/>
      <c r="D7" s="53" t="s">
        <v>26</v>
      </c>
      <c r="E7" s="54" t="s">
        <v>27</v>
      </c>
      <c r="F7" s="54"/>
      <c r="G7" s="54"/>
      <c r="H7" s="54"/>
      <c r="I7" s="54"/>
      <c r="J7" s="55" t="s">
        <v>28</v>
      </c>
      <c r="K7" s="55"/>
      <c r="L7" s="55"/>
      <c r="M7" s="55"/>
      <c r="N7" s="55"/>
      <c r="O7" s="55"/>
      <c r="P7" s="56"/>
    </row>
    <row r="8" customFormat="false" ht="105.75" hidden="false" customHeight="true" outlineLevel="0" collapsed="false">
      <c r="A8" s="57" t="s">
        <v>29</v>
      </c>
      <c r="B8" s="57"/>
      <c r="C8" s="57"/>
      <c r="D8" s="58" t="s">
        <v>30</v>
      </c>
      <c r="E8" s="59" t="s">
        <v>31</v>
      </c>
      <c r="F8" s="59"/>
      <c r="G8" s="60" t="s">
        <v>32</v>
      </c>
      <c r="H8" s="60"/>
      <c r="I8" s="60"/>
      <c r="J8" s="61" t="s">
        <v>33</v>
      </c>
      <c r="K8" s="61"/>
      <c r="L8" s="61"/>
      <c r="M8" s="61"/>
      <c r="N8" s="61"/>
      <c r="O8" s="61"/>
      <c r="P8" s="62" t="s">
        <v>34</v>
      </c>
    </row>
    <row r="9" customFormat="false" ht="31.15" hidden="false" customHeight="true" outlineLevel="0" collapsed="false">
      <c r="A9" s="63" t="s">
        <v>35</v>
      </c>
      <c r="B9" s="63"/>
      <c r="C9" s="63"/>
      <c r="D9" s="58"/>
      <c r="E9" s="64" t="s">
        <v>36</v>
      </c>
      <c r="F9" s="64"/>
      <c r="G9" s="65" t="s">
        <v>37</v>
      </c>
      <c r="H9" s="65"/>
      <c r="I9" s="65"/>
      <c r="J9" s="66" t="s">
        <v>38</v>
      </c>
      <c r="K9" s="66"/>
      <c r="L9" s="66"/>
      <c r="M9" s="66"/>
      <c r="N9" s="66"/>
      <c r="O9" s="66"/>
      <c r="P9" s="62"/>
    </row>
    <row r="10" customFormat="false" ht="48" hidden="false" customHeight="true" outlineLevel="0" collapsed="false">
      <c r="A10" s="67" t="s">
        <v>39</v>
      </c>
      <c r="B10" s="67"/>
      <c r="C10" s="67"/>
      <c r="D10" s="58"/>
      <c r="E10" s="64" t="s">
        <v>40</v>
      </c>
      <c r="F10" s="64"/>
      <c r="G10" s="65" t="s">
        <v>41</v>
      </c>
      <c r="H10" s="65"/>
      <c r="I10" s="65"/>
      <c r="J10" s="66" t="s">
        <v>42</v>
      </c>
      <c r="K10" s="66"/>
      <c r="L10" s="66"/>
      <c r="M10" s="66"/>
      <c r="N10" s="66"/>
      <c r="O10" s="66"/>
      <c r="P10" s="62"/>
    </row>
    <row r="11" customFormat="false" ht="35.45" hidden="false" customHeight="true" outlineLevel="0" collapsed="false">
      <c r="A11" s="68" t="n">
        <v>0.83</v>
      </c>
      <c r="B11" s="68"/>
      <c r="C11" s="68"/>
      <c r="D11" s="58"/>
      <c r="E11" s="69" t="s">
        <v>43</v>
      </c>
      <c r="F11" s="69"/>
      <c r="G11" s="70" t="s">
        <v>44</v>
      </c>
      <c r="H11" s="70"/>
      <c r="I11" s="70"/>
      <c r="J11" s="71" t="s">
        <v>45</v>
      </c>
      <c r="K11" s="71"/>
      <c r="L11" s="71"/>
      <c r="M11" s="71"/>
      <c r="N11" s="71"/>
      <c r="O11" s="71"/>
      <c r="P11" s="62"/>
    </row>
    <row r="12" customFormat="false" ht="48.75" hidden="false" customHeight="true" outlineLevel="0" collapsed="false">
      <c r="A12" s="72" t="s">
        <v>25</v>
      </c>
      <c r="B12" s="72"/>
      <c r="C12" s="72"/>
      <c r="D12" s="73" t="s">
        <v>26</v>
      </c>
      <c r="E12" s="74" t="s">
        <v>27</v>
      </c>
      <c r="F12" s="74"/>
      <c r="G12" s="74"/>
      <c r="H12" s="74"/>
      <c r="I12" s="74"/>
      <c r="J12" s="75" t="s">
        <v>28</v>
      </c>
      <c r="K12" s="75"/>
      <c r="L12" s="75"/>
      <c r="M12" s="75"/>
      <c r="N12" s="75"/>
      <c r="O12" s="75"/>
      <c r="P12" s="38"/>
    </row>
    <row r="13" customFormat="false" ht="44.25" hidden="false" customHeight="true" outlineLevel="0" collapsed="false">
      <c r="A13" s="57" t="s">
        <v>46</v>
      </c>
      <c r="B13" s="57"/>
      <c r="C13" s="57"/>
      <c r="D13" s="76" t="s">
        <v>47</v>
      </c>
      <c r="E13" s="59" t="s">
        <v>31</v>
      </c>
      <c r="F13" s="59"/>
      <c r="G13" s="60" t="s">
        <v>48</v>
      </c>
      <c r="H13" s="60"/>
      <c r="I13" s="60"/>
      <c r="J13" s="61" t="s">
        <v>49</v>
      </c>
      <c r="K13" s="61"/>
      <c r="L13" s="61"/>
      <c r="M13" s="61"/>
      <c r="N13" s="61"/>
      <c r="O13" s="61"/>
      <c r="P13" s="77" t="s">
        <v>50</v>
      </c>
      <c r="Q13" s="77"/>
      <c r="R13" s="77"/>
      <c r="S13" s="77"/>
      <c r="T13" s="77"/>
    </row>
    <row r="14" customFormat="false" ht="117.75" hidden="false" customHeight="true" outlineLevel="0" collapsed="false">
      <c r="A14" s="63" t="s">
        <v>51</v>
      </c>
      <c r="B14" s="63"/>
      <c r="C14" s="63"/>
      <c r="D14" s="76"/>
      <c r="E14" s="64" t="s">
        <v>36</v>
      </c>
      <c r="F14" s="64"/>
      <c r="G14" s="65" t="s">
        <v>37</v>
      </c>
      <c r="H14" s="65"/>
      <c r="I14" s="65"/>
      <c r="J14" s="66" t="s">
        <v>52</v>
      </c>
      <c r="K14" s="66"/>
      <c r="L14" s="66"/>
      <c r="M14" s="66"/>
      <c r="N14" s="66"/>
      <c r="O14" s="66"/>
      <c r="P14" s="78"/>
      <c r="Q14" s="41"/>
      <c r="R14" s="41"/>
      <c r="S14" s="41"/>
      <c r="T14" s="41"/>
      <c r="U14" s="41"/>
      <c r="V14" s="41"/>
      <c r="W14" s="41"/>
      <c r="X14" s="41"/>
    </row>
    <row r="15" customFormat="false" ht="46.15" hidden="false" customHeight="true" outlineLevel="0" collapsed="false">
      <c r="A15" s="67" t="s">
        <v>39</v>
      </c>
      <c r="B15" s="67"/>
      <c r="C15" s="67"/>
      <c r="D15" s="76"/>
      <c r="E15" s="64" t="s">
        <v>40</v>
      </c>
      <c r="F15" s="64"/>
      <c r="G15" s="65" t="s">
        <v>37</v>
      </c>
      <c r="H15" s="65"/>
      <c r="I15" s="65"/>
      <c r="J15" s="66" t="s">
        <v>53</v>
      </c>
      <c r="K15" s="66"/>
      <c r="L15" s="66"/>
      <c r="M15" s="66"/>
      <c r="N15" s="66"/>
      <c r="O15" s="66"/>
      <c r="Q15" s="41"/>
      <c r="R15" s="41"/>
      <c r="S15" s="41"/>
      <c r="T15" s="41"/>
      <c r="U15" s="41"/>
      <c r="V15" s="41"/>
      <c r="W15" s="41"/>
      <c r="X15" s="41"/>
    </row>
    <row r="16" customFormat="false" ht="48" hidden="false" customHeight="true" outlineLevel="0" collapsed="false">
      <c r="A16" s="79" t="n">
        <v>0.86</v>
      </c>
      <c r="B16" s="79"/>
      <c r="C16" s="79"/>
      <c r="D16" s="76"/>
      <c r="E16" s="69" t="s">
        <v>43</v>
      </c>
      <c r="F16" s="69"/>
      <c r="G16" s="70" t="s">
        <v>54</v>
      </c>
      <c r="H16" s="70"/>
      <c r="I16" s="70"/>
      <c r="J16" s="71" t="s">
        <v>55</v>
      </c>
      <c r="K16" s="71"/>
      <c r="L16" s="71"/>
      <c r="M16" s="71"/>
      <c r="N16" s="71"/>
      <c r="O16" s="71"/>
      <c r="P16" s="77" t="s">
        <v>56</v>
      </c>
      <c r="Q16" s="77"/>
      <c r="R16" s="77"/>
      <c r="S16" s="77"/>
      <c r="T16" s="77"/>
      <c r="U16" s="41"/>
      <c r="V16" s="41"/>
      <c r="W16" s="41"/>
      <c r="X16" s="41"/>
    </row>
  </sheetData>
  <mergeCells count="48">
    <mergeCell ref="A3:E3"/>
    <mergeCell ref="A4:B4"/>
    <mergeCell ref="C4:K4"/>
    <mergeCell ref="M4:O4"/>
    <mergeCell ref="A5:F5"/>
    <mergeCell ref="G5:I5"/>
    <mergeCell ref="A7:C7"/>
    <mergeCell ref="E7:I7"/>
    <mergeCell ref="J7:O7"/>
    <mergeCell ref="A8:C8"/>
    <mergeCell ref="D8:D11"/>
    <mergeCell ref="E8:F8"/>
    <mergeCell ref="G8:I8"/>
    <mergeCell ref="J8:O8"/>
    <mergeCell ref="A9:C9"/>
    <mergeCell ref="E9:F9"/>
    <mergeCell ref="G9:I9"/>
    <mergeCell ref="J9:O9"/>
    <mergeCell ref="A10:C10"/>
    <mergeCell ref="E10:F10"/>
    <mergeCell ref="G10:I10"/>
    <mergeCell ref="J10:O10"/>
    <mergeCell ref="A11:C11"/>
    <mergeCell ref="E11:F11"/>
    <mergeCell ref="G11:I11"/>
    <mergeCell ref="J11:O11"/>
    <mergeCell ref="A12:C12"/>
    <mergeCell ref="E12:I12"/>
    <mergeCell ref="J12:O12"/>
    <mergeCell ref="A13:C13"/>
    <mergeCell ref="D13:D16"/>
    <mergeCell ref="E13:F13"/>
    <mergeCell ref="G13:I13"/>
    <mergeCell ref="J13:O13"/>
    <mergeCell ref="P13:T13"/>
    <mergeCell ref="A14:C14"/>
    <mergeCell ref="E14:F14"/>
    <mergeCell ref="G14:I14"/>
    <mergeCell ref="J14:O14"/>
    <mergeCell ref="A15:C15"/>
    <mergeCell ref="E15:F15"/>
    <mergeCell ref="G15:I15"/>
    <mergeCell ref="J15:O15"/>
    <mergeCell ref="A16:C16"/>
    <mergeCell ref="E16:F16"/>
    <mergeCell ref="G16:I16"/>
    <mergeCell ref="J16:O16"/>
    <mergeCell ref="P16:T16"/>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4" activeCellId="0" sqref="A24:C24"/>
    </sheetView>
  </sheetViews>
  <sheetFormatPr defaultColWidth="9.0546875" defaultRowHeight="12.75" zeroHeight="false" outlineLevelRow="0" outlineLevelCol="0"/>
  <cols>
    <col collapsed="false" customWidth="true" hidden="false" outlineLevel="0" max="16" min="16" style="0" width="11.42"/>
    <col collapsed="false" customWidth="true" hidden="false" outlineLevel="0" max="17" min="17" style="0" width="42.56"/>
    <col collapsed="false" customWidth="true" hidden="false" outlineLevel="0" max="19" min="19" style="0" width="24.56"/>
  </cols>
  <sheetData>
    <row r="1" customFormat="false" ht="13.5" hidden="false" customHeight="true" outlineLevel="0" collapsed="false">
      <c r="A1" s="80" t="s">
        <v>57</v>
      </c>
      <c r="B1" s="80"/>
      <c r="C1" s="80"/>
      <c r="D1" s="80"/>
      <c r="E1" s="80"/>
      <c r="F1" s="80"/>
      <c r="G1" s="81"/>
      <c r="H1" s="81"/>
      <c r="I1" s="81"/>
      <c r="J1" s="81"/>
      <c r="K1" s="81"/>
      <c r="L1" s="81"/>
      <c r="M1" s="81"/>
      <c r="N1" s="81"/>
      <c r="O1" s="81"/>
      <c r="P1" s="82"/>
      <c r="Q1" s="82"/>
      <c r="R1" s="82"/>
      <c r="S1" s="82"/>
      <c r="T1" s="82"/>
    </row>
    <row r="2" customFormat="false" ht="13.5" hidden="false" customHeight="true" outlineLevel="0" collapsed="false">
      <c r="A2" s="83" t="s">
        <v>22</v>
      </c>
      <c r="B2" s="83"/>
      <c r="C2" s="84" t="s">
        <v>12</v>
      </c>
      <c r="D2" s="84"/>
      <c r="E2" s="84"/>
      <c r="F2" s="84"/>
      <c r="G2" s="84"/>
      <c r="H2" s="84"/>
      <c r="I2" s="84"/>
      <c r="J2" s="84"/>
      <c r="K2" s="84"/>
      <c r="L2" s="85" t="s">
        <v>9</v>
      </c>
      <c r="M2" s="86" t="str">
        <f aca="false">+'Planejamento Mirante 1'!M4:O4</f>
        <v>OCA-040</v>
      </c>
      <c r="N2" s="86"/>
      <c r="O2" s="86"/>
      <c r="P2" s="82"/>
      <c r="Q2" s="82"/>
      <c r="R2" s="82"/>
      <c r="S2" s="82"/>
      <c r="T2" s="82"/>
    </row>
    <row r="3" customFormat="false" ht="13.5" hidden="false" customHeight="true" outlineLevel="0" collapsed="false">
      <c r="A3" s="83" t="s">
        <v>24</v>
      </c>
      <c r="B3" s="83"/>
      <c r="C3" s="83"/>
      <c r="D3" s="83"/>
      <c r="E3" s="83"/>
      <c r="F3" s="83"/>
      <c r="G3" s="87" t="n">
        <f aca="false">A9+A14+A20+A25</f>
        <v>3.304</v>
      </c>
      <c r="H3" s="87"/>
      <c r="I3" s="87"/>
      <c r="J3" s="6"/>
      <c r="K3" s="6"/>
      <c r="L3" s="6"/>
      <c r="M3" s="6"/>
      <c r="N3" s="6"/>
      <c r="O3" s="6"/>
      <c r="P3" s="38"/>
    </row>
    <row r="4" customFormat="false" ht="13.5" hidden="false" customHeight="false" outlineLevel="0" collapsed="false">
      <c r="A4" s="88"/>
      <c r="B4" s="89"/>
      <c r="C4" s="89"/>
      <c r="D4" s="89"/>
      <c r="E4" s="89"/>
      <c r="F4" s="89"/>
      <c r="G4" s="90"/>
      <c r="H4" s="90"/>
      <c r="I4" s="90"/>
      <c r="J4" s="91"/>
      <c r="K4" s="6"/>
      <c r="L4" s="6"/>
      <c r="M4" s="6"/>
      <c r="N4" s="6"/>
      <c r="O4" s="6"/>
      <c r="P4" s="38"/>
    </row>
    <row r="5" customFormat="false" ht="31.5" hidden="false" customHeight="true" outlineLevel="0" collapsed="false">
      <c r="A5" s="72" t="s">
        <v>25</v>
      </c>
      <c r="B5" s="72"/>
      <c r="C5" s="72"/>
      <c r="D5" s="73" t="s">
        <v>26</v>
      </c>
      <c r="E5" s="74" t="s">
        <v>27</v>
      </c>
      <c r="F5" s="74"/>
      <c r="G5" s="74"/>
      <c r="H5" s="74"/>
      <c r="I5" s="74"/>
      <c r="J5" s="75" t="s">
        <v>28</v>
      </c>
      <c r="K5" s="75"/>
      <c r="L5" s="75"/>
      <c r="M5" s="75"/>
      <c r="N5" s="75"/>
      <c r="O5" s="75"/>
      <c r="P5" s="38"/>
    </row>
    <row r="6" customFormat="false" ht="94.5" hidden="false" customHeight="true" outlineLevel="0" collapsed="false">
      <c r="A6" s="57" t="s">
        <v>58</v>
      </c>
      <c r="B6" s="57"/>
      <c r="C6" s="57"/>
      <c r="D6" s="76" t="s">
        <v>59</v>
      </c>
      <c r="E6" s="92" t="s">
        <v>31</v>
      </c>
      <c r="F6" s="92"/>
      <c r="G6" s="93" t="s">
        <v>60</v>
      </c>
      <c r="H6" s="93"/>
      <c r="I6" s="93"/>
      <c r="J6" s="94" t="s">
        <v>61</v>
      </c>
      <c r="K6" s="94"/>
      <c r="L6" s="94"/>
      <c r="M6" s="94"/>
      <c r="N6" s="94"/>
      <c r="O6" s="94"/>
      <c r="P6" s="62" t="s">
        <v>62</v>
      </c>
      <c r="Q6" s="95" t="s">
        <v>63</v>
      </c>
    </row>
    <row r="7" customFormat="false" ht="38.25" hidden="false" customHeight="true" outlineLevel="0" collapsed="false">
      <c r="A7" s="63" t="s">
        <v>64</v>
      </c>
      <c r="B7" s="63"/>
      <c r="C7" s="63"/>
      <c r="D7" s="76"/>
      <c r="E7" s="96" t="s">
        <v>36</v>
      </c>
      <c r="F7" s="96"/>
      <c r="G7" s="97" t="s">
        <v>37</v>
      </c>
      <c r="H7" s="97"/>
      <c r="I7" s="97"/>
      <c r="J7" s="98" t="s">
        <v>65</v>
      </c>
      <c r="K7" s="98"/>
      <c r="L7" s="98"/>
      <c r="M7" s="98"/>
      <c r="N7" s="98"/>
      <c r="O7" s="98"/>
      <c r="P7" s="99"/>
      <c r="Q7" s="100"/>
    </row>
    <row r="8" customFormat="false" ht="65.25" hidden="false" customHeight="true" outlineLevel="0" collapsed="false">
      <c r="A8" s="67" t="s">
        <v>39</v>
      </c>
      <c r="B8" s="67"/>
      <c r="C8" s="67"/>
      <c r="D8" s="76"/>
      <c r="E8" s="64" t="s">
        <v>40</v>
      </c>
      <c r="F8" s="64"/>
      <c r="G8" s="65" t="s">
        <v>37</v>
      </c>
      <c r="H8" s="65"/>
      <c r="I8" s="65"/>
      <c r="J8" s="66" t="s">
        <v>66</v>
      </c>
      <c r="K8" s="66"/>
      <c r="L8" s="66"/>
      <c r="M8" s="66"/>
      <c r="N8" s="66"/>
      <c r="O8" s="66"/>
      <c r="P8" s="99"/>
    </row>
    <row r="9" customFormat="false" ht="39" hidden="false" customHeight="true" outlineLevel="0" collapsed="false">
      <c r="A9" s="68" t="n">
        <v>0.74</v>
      </c>
      <c r="B9" s="68"/>
      <c r="C9" s="68"/>
      <c r="D9" s="76"/>
      <c r="E9" s="101" t="s">
        <v>43</v>
      </c>
      <c r="F9" s="101"/>
      <c r="G9" s="102" t="s">
        <v>67</v>
      </c>
      <c r="H9" s="102"/>
      <c r="I9" s="102"/>
      <c r="J9" s="103" t="s">
        <v>68</v>
      </c>
      <c r="K9" s="103"/>
      <c r="L9" s="103"/>
      <c r="M9" s="103"/>
      <c r="N9" s="103"/>
      <c r="O9" s="103"/>
      <c r="P9" s="38"/>
    </row>
    <row r="10" customFormat="false" ht="27.75" hidden="false" customHeight="true" outlineLevel="0" collapsed="false">
      <c r="A10" s="72" t="s">
        <v>25</v>
      </c>
      <c r="B10" s="72"/>
      <c r="C10" s="72"/>
      <c r="D10" s="73" t="s">
        <v>26</v>
      </c>
      <c r="E10" s="74" t="s">
        <v>27</v>
      </c>
      <c r="F10" s="74"/>
      <c r="G10" s="74"/>
      <c r="H10" s="74"/>
      <c r="I10" s="74"/>
      <c r="J10" s="75" t="s">
        <v>28</v>
      </c>
      <c r="K10" s="75"/>
      <c r="L10" s="75"/>
      <c r="M10" s="75"/>
      <c r="N10" s="75"/>
      <c r="O10" s="75"/>
      <c r="P10" s="38"/>
    </row>
    <row r="11" customFormat="false" ht="78.75" hidden="false" customHeight="true" outlineLevel="0" collapsed="false">
      <c r="A11" s="57" t="s">
        <v>69</v>
      </c>
      <c r="B11" s="57"/>
      <c r="C11" s="57"/>
      <c r="D11" s="76" t="s">
        <v>70</v>
      </c>
      <c r="E11" s="92" t="s">
        <v>31</v>
      </c>
      <c r="F11" s="92"/>
      <c r="G11" s="93" t="s">
        <v>71</v>
      </c>
      <c r="H11" s="93"/>
      <c r="I11" s="93"/>
      <c r="J11" s="94" t="s">
        <v>72</v>
      </c>
      <c r="K11" s="94"/>
      <c r="L11" s="94"/>
      <c r="M11" s="94"/>
      <c r="N11" s="94"/>
      <c r="O11" s="94"/>
      <c r="P11" s="62" t="s">
        <v>73</v>
      </c>
      <c r="Q11" s="104"/>
    </row>
    <row r="12" customFormat="false" ht="47.25" hidden="false" customHeight="true" outlineLevel="0" collapsed="false">
      <c r="A12" s="63" t="s">
        <v>74</v>
      </c>
      <c r="B12" s="63"/>
      <c r="C12" s="63"/>
      <c r="D12" s="76"/>
      <c r="E12" s="96" t="s">
        <v>36</v>
      </c>
      <c r="F12" s="96"/>
      <c r="G12" s="97" t="s">
        <v>37</v>
      </c>
      <c r="H12" s="97"/>
      <c r="I12" s="97"/>
      <c r="J12" s="98" t="s">
        <v>75</v>
      </c>
      <c r="K12" s="98"/>
      <c r="L12" s="98"/>
      <c r="M12" s="98"/>
      <c r="N12" s="98"/>
      <c r="O12" s="98"/>
      <c r="P12" s="38"/>
    </row>
    <row r="13" customFormat="false" ht="57" hidden="false" customHeight="true" outlineLevel="0" collapsed="false">
      <c r="A13" s="67" t="s">
        <v>39</v>
      </c>
      <c r="B13" s="67"/>
      <c r="C13" s="67"/>
      <c r="D13" s="76"/>
      <c r="E13" s="64" t="s">
        <v>76</v>
      </c>
      <c r="F13" s="64"/>
      <c r="G13" s="65" t="s">
        <v>37</v>
      </c>
      <c r="H13" s="65"/>
      <c r="I13" s="65"/>
      <c r="J13" s="66" t="s">
        <v>66</v>
      </c>
      <c r="K13" s="66"/>
      <c r="L13" s="66"/>
      <c r="M13" s="66"/>
      <c r="N13" s="66"/>
      <c r="O13" s="66"/>
      <c r="P13" s="38"/>
    </row>
    <row r="14" customFormat="false" ht="45.75" hidden="false" customHeight="true" outlineLevel="0" collapsed="false">
      <c r="A14" s="105" t="n">
        <v>0.664</v>
      </c>
      <c r="B14" s="105"/>
      <c r="C14" s="105"/>
      <c r="D14" s="76"/>
      <c r="E14" s="69" t="s">
        <v>43</v>
      </c>
      <c r="F14" s="69"/>
      <c r="G14" s="70" t="s">
        <v>67</v>
      </c>
      <c r="H14" s="70"/>
      <c r="I14" s="70"/>
      <c r="J14" s="71" t="s">
        <v>77</v>
      </c>
      <c r="K14" s="71"/>
      <c r="L14" s="71"/>
      <c r="M14" s="71"/>
      <c r="N14" s="71"/>
      <c r="O14" s="71"/>
      <c r="P14" s="38"/>
    </row>
    <row r="15" customFormat="false" ht="24.75" hidden="false" customHeight="true" outlineLevel="0" collapsed="false">
      <c r="A15" s="72" t="s">
        <v>25</v>
      </c>
      <c r="B15" s="72"/>
      <c r="C15" s="72"/>
      <c r="D15" s="73" t="s">
        <v>26</v>
      </c>
      <c r="E15" s="74" t="s">
        <v>27</v>
      </c>
      <c r="F15" s="74"/>
      <c r="G15" s="74"/>
      <c r="H15" s="74"/>
      <c r="I15" s="74"/>
      <c r="J15" s="75" t="s">
        <v>28</v>
      </c>
      <c r="K15" s="75"/>
      <c r="L15" s="75"/>
      <c r="M15" s="75"/>
      <c r="N15" s="75"/>
      <c r="O15" s="75"/>
      <c r="P15" s="3"/>
    </row>
    <row r="16" customFormat="false" ht="28.5" hidden="false" customHeight="true" outlineLevel="0" collapsed="false">
      <c r="A16" s="72" t="s">
        <v>25</v>
      </c>
      <c r="B16" s="72"/>
      <c r="C16" s="72"/>
      <c r="D16" s="73" t="s">
        <v>26</v>
      </c>
      <c r="E16" s="106" t="s">
        <v>27</v>
      </c>
      <c r="F16" s="106"/>
      <c r="G16" s="106"/>
      <c r="H16" s="106"/>
      <c r="I16" s="106"/>
      <c r="J16" s="107" t="s">
        <v>28</v>
      </c>
      <c r="K16" s="107"/>
      <c r="L16" s="107"/>
      <c r="M16" s="107"/>
      <c r="N16" s="107"/>
      <c r="O16" s="107"/>
      <c r="P16" s="3"/>
    </row>
    <row r="17" customFormat="false" ht="66.75" hidden="false" customHeight="true" outlineLevel="0" collapsed="false">
      <c r="A17" s="57" t="s">
        <v>78</v>
      </c>
      <c r="B17" s="57"/>
      <c r="C17" s="57"/>
      <c r="D17" s="76" t="s">
        <v>79</v>
      </c>
      <c r="E17" s="92" t="s">
        <v>80</v>
      </c>
      <c r="F17" s="92"/>
      <c r="G17" s="93" t="s">
        <v>71</v>
      </c>
      <c r="H17" s="93"/>
      <c r="I17" s="93"/>
      <c r="J17" s="94" t="s">
        <v>81</v>
      </c>
      <c r="K17" s="94"/>
      <c r="L17" s="94"/>
      <c r="M17" s="94"/>
      <c r="N17" s="94"/>
      <c r="O17" s="94"/>
      <c r="P17" s="62" t="s">
        <v>82</v>
      </c>
    </row>
    <row r="18" customFormat="false" ht="50.25" hidden="false" customHeight="true" outlineLevel="0" collapsed="false">
      <c r="A18" s="63" t="s">
        <v>83</v>
      </c>
      <c r="B18" s="63"/>
      <c r="C18" s="63"/>
      <c r="D18" s="76"/>
      <c r="E18" s="96" t="s">
        <v>36</v>
      </c>
      <c r="F18" s="96"/>
      <c r="G18" s="97" t="s">
        <v>37</v>
      </c>
      <c r="H18" s="97"/>
      <c r="I18" s="97"/>
      <c r="J18" s="98" t="s">
        <v>84</v>
      </c>
      <c r="K18" s="98"/>
      <c r="L18" s="98"/>
      <c r="M18" s="98"/>
      <c r="N18" s="98"/>
      <c r="O18" s="98"/>
      <c r="P18" s="3"/>
    </row>
    <row r="19" customFormat="false" ht="46.5" hidden="false" customHeight="true" outlineLevel="0" collapsed="false">
      <c r="A19" s="67" t="s">
        <v>39</v>
      </c>
      <c r="B19" s="67"/>
      <c r="C19" s="67"/>
      <c r="D19" s="76"/>
      <c r="E19" s="96" t="s">
        <v>76</v>
      </c>
      <c r="F19" s="96"/>
      <c r="G19" s="97" t="s">
        <v>37</v>
      </c>
      <c r="H19" s="97"/>
      <c r="I19" s="97"/>
      <c r="J19" s="98" t="s">
        <v>85</v>
      </c>
      <c r="K19" s="98"/>
      <c r="L19" s="98"/>
      <c r="M19" s="98"/>
      <c r="N19" s="98"/>
      <c r="O19" s="98"/>
      <c r="P19" s="3"/>
    </row>
    <row r="20" customFormat="false" ht="33" hidden="false" customHeight="true" outlineLevel="0" collapsed="false">
      <c r="A20" s="68" t="n">
        <v>0.5</v>
      </c>
      <c r="B20" s="68"/>
      <c r="C20" s="68"/>
      <c r="D20" s="76"/>
      <c r="E20" s="101" t="s">
        <v>43</v>
      </c>
      <c r="F20" s="101"/>
      <c r="G20" s="102" t="s">
        <v>86</v>
      </c>
      <c r="H20" s="102"/>
      <c r="I20" s="102"/>
      <c r="J20" s="103" t="s">
        <v>87</v>
      </c>
      <c r="K20" s="103"/>
      <c r="L20" s="103"/>
      <c r="M20" s="103"/>
      <c r="N20" s="103"/>
      <c r="O20" s="103"/>
      <c r="P20" s="3"/>
    </row>
    <row r="21" customFormat="false" ht="29.25" hidden="false" customHeight="true" outlineLevel="0" collapsed="false">
      <c r="A21" s="72" t="s">
        <v>25</v>
      </c>
      <c r="B21" s="72"/>
      <c r="C21" s="72"/>
      <c r="D21" s="73" t="s">
        <v>26</v>
      </c>
      <c r="E21" s="106" t="s">
        <v>27</v>
      </c>
      <c r="F21" s="106"/>
      <c r="G21" s="106"/>
      <c r="H21" s="106"/>
      <c r="I21" s="106"/>
      <c r="J21" s="107" t="s">
        <v>28</v>
      </c>
      <c r="K21" s="107"/>
      <c r="L21" s="107"/>
      <c r="M21" s="107"/>
      <c r="N21" s="107"/>
      <c r="O21" s="107"/>
      <c r="P21" s="3"/>
    </row>
    <row r="22" customFormat="false" ht="107.25" hidden="false" customHeight="true" outlineLevel="0" collapsed="false">
      <c r="A22" s="57" t="s">
        <v>88</v>
      </c>
      <c r="B22" s="57"/>
      <c r="C22" s="57"/>
      <c r="D22" s="76" t="s">
        <v>89</v>
      </c>
      <c r="E22" s="92" t="s">
        <v>31</v>
      </c>
      <c r="F22" s="92"/>
      <c r="G22" s="93" t="s">
        <v>90</v>
      </c>
      <c r="H22" s="93"/>
      <c r="I22" s="93"/>
      <c r="J22" s="94" t="s">
        <v>91</v>
      </c>
      <c r="K22" s="94"/>
      <c r="L22" s="94"/>
      <c r="M22" s="94"/>
      <c r="N22" s="94"/>
      <c r="O22" s="94"/>
      <c r="P22" s="62" t="s">
        <v>92</v>
      </c>
      <c r="Q22" s="0" t="s">
        <v>93</v>
      </c>
    </row>
    <row r="23" customFormat="false" ht="64.5" hidden="false" customHeight="true" outlineLevel="0" collapsed="false">
      <c r="A23" s="63" t="s">
        <v>94</v>
      </c>
      <c r="B23" s="63"/>
      <c r="C23" s="63"/>
      <c r="D23" s="76"/>
      <c r="E23" s="96" t="s">
        <v>36</v>
      </c>
      <c r="F23" s="96"/>
      <c r="G23" s="97" t="s">
        <v>95</v>
      </c>
      <c r="H23" s="97"/>
      <c r="I23" s="97"/>
      <c r="J23" s="98" t="s">
        <v>96</v>
      </c>
      <c r="K23" s="98"/>
      <c r="L23" s="98"/>
      <c r="M23" s="98"/>
      <c r="N23" s="98"/>
      <c r="O23" s="98"/>
      <c r="P23" s="3"/>
    </row>
    <row r="24" customFormat="false" ht="70.5" hidden="false" customHeight="true" outlineLevel="0" collapsed="false">
      <c r="A24" s="67" t="s">
        <v>39</v>
      </c>
      <c r="B24" s="67"/>
      <c r="C24" s="67"/>
      <c r="D24" s="76"/>
      <c r="E24" s="96" t="s">
        <v>40</v>
      </c>
      <c r="F24" s="96"/>
      <c r="G24" s="97" t="s">
        <v>95</v>
      </c>
      <c r="H24" s="97"/>
      <c r="I24" s="97"/>
      <c r="J24" s="98" t="s">
        <v>97</v>
      </c>
      <c r="K24" s="98"/>
      <c r="L24" s="98"/>
      <c r="M24" s="98"/>
      <c r="N24" s="98"/>
      <c r="O24" s="98"/>
      <c r="P24" s="3"/>
    </row>
    <row r="25" customFormat="false" ht="33.75" hidden="false" customHeight="true" outlineLevel="0" collapsed="false">
      <c r="A25" s="68" t="n">
        <v>1.4</v>
      </c>
      <c r="B25" s="68"/>
      <c r="C25" s="68"/>
      <c r="D25" s="76"/>
      <c r="E25" s="101" t="s">
        <v>43</v>
      </c>
      <c r="F25" s="101"/>
      <c r="G25" s="102" t="s">
        <v>98</v>
      </c>
      <c r="H25" s="102"/>
      <c r="I25" s="102"/>
      <c r="J25" s="103"/>
      <c r="K25" s="103"/>
      <c r="L25" s="103"/>
      <c r="M25" s="103"/>
      <c r="N25" s="103"/>
      <c r="O25" s="103"/>
      <c r="P25" s="3"/>
    </row>
  </sheetData>
  <mergeCells count="89">
    <mergeCell ref="A1:F1"/>
    <mergeCell ref="A2:B2"/>
    <mergeCell ref="C2:K2"/>
    <mergeCell ref="M2:O2"/>
    <mergeCell ref="A3:F3"/>
    <mergeCell ref="G3:I3"/>
    <mergeCell ref="A5:C5"/>
    <mergeCell ref="E5:I5"/>
    <mergeCell ref="J5:O5"/>
    <mergeCell ref="A6:C6"/>
    <mergeCell ref="D6:D9"/>
    <mergeCell ref="E6:F6"/>
    <mergeCell ref="G6:I6"/>
    <mergeCell ref="J6:O6"/>
    <mergeCell ref="A7:C7"/>
    <mergeCell ref="E7:F7"/>
    <mergeCell ref="G7:I7"/>
    <mergeCell ref="J7:O7"/>
    <mergeCell ref="A8:C8"/>
    <mergeCell ref="E8:F8"/>
    <mergeCell ref="G8:I8"/>
    <mergeCell ref="J8:O8"/>
    <mergeCell ref="A9:C9"/>
    <mergeCell ref="E9:F9"/>
    <mergeCell ref="G9:I9"/>
    <mergeCell ref="J9:O9"/>
    <mergeCell ref="A10:C10"/>
    <mergeCell ref="E10:I10"/>
    <mergeCell ref="J10:O10"/>
    <mergeCell ref="A11:C11"/>
    <mergeCell ref="D11:D14"/>
    <mergeCell ref="E11:F11"/>
    <mergeCell ref="G11:I11"/>
    <mergeCell ref="J11:O11"/>
    <mergeCell ref="A12:C12"/>
    <mergeCell ref="E12:F12"/>
    <mergeCell ref="G12:I12"/>
    <mergeCell ref="J12:O12"/>
    <mergeCell ref="A13:C13"/>
    <mergeCell ref="E13:F13"/>
    <mergeCell ref="G13:I13"/>
    <mergeCell ref="J13:O13"/>
    <mergeCell ref="A14:C14"/>
    <mergeCell ref="E14:F14"/>
    <mergeCell ref="G14:I14"/>
    <mergeCell ref="J14:O14"/>
    <mergeCell ref="A15:C15"/>
    <mergeCell ref="E15:I15"/>
    <mergeCell ref="J15:O15"/>
    <mergeCell ref="A16:C16"/>
    <mergeCell ref="E16:I16"/>
    <mergeCell ref="J16:O16"/>
    <mergeCell ref="A17:C17"/>
    <mergeCell ref="D17:D20"/>
    <mergeCell ref="E17:F17"/>
    <mergeCell ref="G17:I17"/>
    <mergeCell ref="J17:O17"/>
    <mergeCell ref="A18:C18"/>
    <mergeCell ref="E18:F18"/>
    <mergeCell ref="G18:I18"/>
    <mergeCell ref="J18:O18"/>
    <mergeCell ref="A19:C19"/>
    <mergeCell ref="E19:F19"/>
    <mergeCell ref="G19:I19"/>
    <mergeCell ref="J19:O19"/>
    <mergeCell ref="A20:C20"/>
    <mergeCell ref="E20:F20"/>
    <mergeCell ref="G20:I20"/>
    <mergeCell ref="J20:O20"/>
    <mergeCell ref="A21:C21"/>
    <mergeCell ref="E21:I21"/>
    <mergeCell ref="J21:O21"/>
    <mergeCell ref="A22:C22"/>
    <mergeCell ref="D22:D25"/>
    <mergeCell ref="E22:F22"/>
    <mergeCell ref="G22:I22"/>
    <mergeCell ref="J22:O22"/>
    <mergeCell ref="A23:C23"/>
    <mergeCell ref="E23:F23"/>
    <mergeCell ref="G23:I23"/>
    <mergeCell ref="J23:O23"/>
    <mergeCell ref="A24:C24"/>
    <mergeCell ref="E24:F24"/>
    <mergeCell ref="G24:I24"/>
    <mergeCell ref="J24:O24"/>
    <mergeCell ref="A25:C25"/>
    <mergeCell ref="E25:F25"/>
    <mergeCell ref="G25:I25"/>
    <mergeCell ref="J25:O25"/>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 man="true" max="16383" min="0"/>
    <brk id="1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6" min="6" style="0" width="9.7"/>
    <col collapsed="false" customWidth="true" hidden="false" outlineLevel="0" max="16" min="16" style="0" width="28.28"/>
  </cols>
  <sheetData>
    <row r="1" customFormat="false" ht="13.5" hidden="false" customHeight="true" outlineLevel="0" collapsed="false">
      <c r="A1" s="80" t="s">
        <v>99</v>
      </c>
      <c r="B1" s="80"/>
      <c r="C1" s="80"/>
      <c r="D1" s="80"/>
      <c r="E1" s="80"/>
      <c r="F1" s="80"/>
      <c r="G1" s="108"/>
      <c r="H1" s="108"/>
      <c r="I1" s="108"/>
      <c r="J1" s="108"/>
      <c r="K1" s="108"/>
      <c r="L1" s="108"/>
      <c r="M1" s="108"/>
      <c r="N1" s="108"/>
      <c r="O1" s="108"/>
      <c r="P1" s="109"/>
    </row>
    <row r="2" customFormat="false" ht="13.5" hidden="false" customHeight="true" outlineLevel="0" collapsed="false">
      <c r="A2" s="83" t="s">
        <v>22</v>
      </c>
      <c r="B2" s="83"/>
      <c r="C2" s="110" t="s">
        <v>13</v>
      </c>
      <c r="D2" s="110"/>
      <c r="E2" s="110"/>
      <c r="F2" s="110"/>
      <c r="G2" s="110"/>
      <c r="H2" s="110"/>
      <c r="I2" s="110"/>
      <c r="J2" s="110"/>
      <c r="K2" s="110"/>
      <c r="L2" s="111" t="s">
        <v>9</v>
      </c>
      <c r="M2" s="112" t="str">
        <f aca="false">+'Planejamento Mirante 1'!M4:O4</f>
        <v>OCA-040</v>
      </c>
      <c r="N2" s="112"/>
      <c r="O2" s="112"/>
      <c r="P2" s="109"/>
    </row>
    <row r="3" customFormat="false" ht="13.5" hidden="false" customHeight="true" outlineLevel="0" collapsed="false">
      <c r="A3" s="83" t="s">
        <v>24</v>
      </c>
      <c r="B3" s="83"/>
      <c r="C3" s="83"/>
      <c r="D3" s="83"/>
      <c r="E3" s="83"/>
      <c r="F3" s="83"/>
      <c r="G3" s="113" t="n">
        <f aca="false">+A9+A14</f>
        <v>0.7</v>
      </c>
      <c r="H3" s="113"/>
      <c r="I3" s="113"/>
      <c r="J3" s="100"/>
      <c r="K3" s="100"/>
      <c r="L3" s="100"/>
      <c r="M3" s="100"/>
      <c r="N3" s="100"/>
      <c r="O3" s="100"/>
      <c r="P3" s="114"/>
    </row>
    <row r="4" customFormat="false" ht="13.5" hidden="false" customHeight="false" outlineLevel="0" collapsed="false">
      <c r="A4" s="88"/>
      <c r="B4" s="115"/>
      <c r="C4" s="115"/>
      <c r="D4" s="115"/>
      <c r="E4" s="115"/>
      <c r="F4" s="115"/>
      <c r="G4" s="116"/>
      <c r="H4" s="116"/>
      <c r="I4" s="116"/>
      <c r="J4" s="100"/>
      <c r="K4" s="100"/>
      <c r="L4" s="100"/>
      <c r="M4" s="100"/>
      <c r="N4" s="100"/>
      <c r="O4" s="100"/>
      <c r="P4" s="114"/>
    </row>
    <row r="5" customFormat="false" ht="27" hidden="false" customHeight="true" outlineLevel="0" collapsed="false">
      <c r="A5" s="72" t="s">
        <v>25</v>
      </c>
      <c r="B5" s="72"/>
      <c r="C5" s="72"/>
      <c r="D5" s="117" t="s">
        <v>26</v>
      </c>
      <c r="E5" s="118" t="s">
        <v>27</v>
      </c>
      <c r="F5" s="118"/>
      <c r="G5" s="118"/>
      <c r="H5" s="118"/>
      <c r="I5" s="118"/>
      <c r="J5" s="119" t="s">
        <v>28</v>
      </c>
      <c r="K5" s="119"/>
      <c r="L5" s="119"/>
      <c r="M5" s="119"/>
      <c r="N5" s="119"/>
      <c r="O5" s="119"/>
      <c r="P5" s="114"/>
    </row>
    <row r="6" customFormat="false" ht="57.75" hidden="false" customHeight="true" outlineLevel="0" collapsed="false">
      <c r="A6" s="120" t="s">
        <v>100</v>
      </c>
      <c r="B6" s="120"/>
      <c r="C6" s="120"/>
      <c r="D6" s="121" t="s">
        <v>101</v>
      </c>
      <c r="E6" s="122" t="s">
        <v>31</v>
      </c>
      <c r="F6" s="122"/>
      <c r="G6" s="123" t="s">
        <v>90</v>
      </c>
      <c r="H6" s="123"/>
      <c r="I6" s="123"/>
      <c r="J6" s="124" t="s">
        <v>102</v>
      </c>
      <c r="K6" s="124"/>
      <c r="L6" s="124"/>
      <c r="M6" s="124"/>
      <c r="N6" s="124"/>
      <c r="O6" s="124"/>
      <c r="P6" s="125" t="s">
        <v>103</v>
      </c>
    </row>
    <row r="7" customFormat="false" ht="36.75" hidden="false" customHeight="true" outlineLevel="0" collapsed="false">
      <c r="A7" s="126" t="s">
        <v>104</v>
      </c>
      <c r="B7" s="126"/>
      <c r="C7" s="126"/>
      <c r="D7" s="121"/>
      <c r="E7" s="127" t="s">
        <v>36</v>
      </c>
      <c r="F7" s="127"/>
      <c r="G7" s="128" t="s">
        <v>95</v>
      </c>
      <c r="H7" s="128"/>
      <c r="I7" s="128"/>
      <c r="J7" s="124" t="s">
        <v>105</v>
      </c>
      <c r="K7" s="124"/>
      <c r="L7" s="124"/>
      <c r="M7" s="124"/>
      <c r="N7" s="124"/>
      <c r="O7" s="124"/>
      <c r="P7" s="114"/>
    </row>
    <row r="8" customFormat="false" ht="66.75" hidden="false" customHeight="true" outlineLevel="0" collapsed="false">
      <c r="A8" s="129" t="s">
        <v>39</v>
      </c>
      <c r="B8" s="129"/>
      <c r="C8" s="129"/>
      <c r="D8" s="121"/>
      <c r="E8" s="127" t="s">
        <v>76</v>
      </c>
      <c r="F8" s="127"/>
      <c r="G8" s="128" t="s">
        <v>95</v>
      </c>
      <c r="H8" s="128"/>
      <c r="I8" s="128"/>
      <c r="J8" s="124" t="s">
        <v>106</v>
      </c>
      <c r="K8" s="124"/>
      <c r="L8" s="124"/>
      <c r="M8" s="124"/>
      <c r="N8" s="124"/>
      <c r="O8" s="124"/>
      <c r="P8" s="109" t="s">
        <v>107</v>
      </c>
    </row>
    <row r="9" customFormat="false" ht="43.5" hidden="false" customHeight="true" outlineLevel="0" collapsed="false">
      <c r="A9" s="130" t="n">
        <v>0.3</v>
      </c>
      <c r="B9" s="130"/>
      <c r="C9" s="130"/>
      <c r="D9" s="121"/>
      <c r="E9" s="131" t="s">
        <v>43</v>
      </c>
      <c r="F9" s="131"/>
      <c r="G9" s="132" t="s">
        <v>98</v>
      </c>
      <c r="H9" s="132"/>
      <c r="I9" s="132"/>
      <c r="J9" s="124" t="s">
        <v>108</v>
      </c>
      <c r="K9" s="124"/>
      <c r="L9" s="124"/>
      <c r="M9" s="124"/>
      <c r="N9" s="124"/>
      <c r="O9" s="124"/>
      <c r="P9" s="114" t="n">
        <v>0</v>
      </c>
    </row>
    <row r="10" customFormat="false" ht="31.5" hidden="false" customHeight="true" outlineLevel="0" collapsed="false">
      <c r="A10" s="133" t="s">
        <v>25</v>
      </c>
      <c r="B10" s="133"/>
      <c r="C10" s="133"/>
      <c r="D10" s="117" t="s">
        <v>26</v>
      </c>
      <c r="E10" s="118" t="s">
        <v>27</v>
      </c>
      <c r="F10" s="118"/>
      <c r="G10" s="118"/>
      <c r="H10" s="118"/>
      <c r="I10" s="118"/>
      <c r="J10" s="134" t="s">
        <v>28</v>
      </c>
      <c r="K10" s="134"/>
      <c r="L10" s="134"/>
      <c r="M10" s="134"/>
      <c r="N10" s="134"/>
      <c r="O10" s="134"/>
      <c r="P10" s="114"/>
    </row>
    <row r="11" customFormat="false" ht="51.75" hidden="false" customHeight="true" outlineLevel="0" collapsed="false">
      <c r="A11" s="120" t="s">
        <v>109</v>
      </c>
      <c r="B11" s="120"/>
      <c r="C11" s="120"/>
      <c r="D11" s="121" t="s">
        <v>110</v>
      </c>
      <c r="E11" s="122" t="s">
        <v>31</v>
      </c>
      <c r="F11" s="122"/>
      <c r="G11" s="123" t="s">
        <v>90</v>
      </c>
      <c r="H11" s="123"/>
      <c r="I11" s="123"/>
      <c r="J11" s="124" t="s">
        <v>102</v>
      </c>
      <c r="K11" s="124"/>
      <c r="L11" s="124"/>
      <c r="M11" s="124"/>
      <c r="N11" s="124"/>
      <c r="O11" s="124"/>
      <c r="P11" s="125" t="s">
        <v>111</v>
      </c>
    </row>
    <row r="12" customFormat="false" ht="45" hidden="false" customHeight="true" outlineLevel="0" collapsed="false">
      <c r="A12" s="126" t="s">
        <v>112</v>
      </c>
      <c r="B12" s="126"/>
      <c r="C12" s="126"/>
      <c r="D12" s="121"/>
      <c r="E12" s="127" t="s">
        <v>36</v>
      </c>
      <c r="F12" s="127"/>
      <c r="G12" s="128" t="s">
        <v>95</v>
      </c>
      <c r="H12" s="128"/>
      <c r="I12" s="128"/>
      <c r="J12" s="124" t="s">
        <v>113</v>
      </c>
      <c r="K12" s="124"/>
      <c r="L12" s="124"/>
      <c r="M12" s="124"/>
      <c r="N12" s="124"/>
      <c r="O12" s="124"/>
      <c r="P12" s="114"/>
    </row>
    <row r="13" customFormat="false" ht="81" hidden="false" customHeight="true" outlineLevel="0" collapsed="false">
      <c r="A13" s="129" t="s">
        <v>39</v>
      </c>
      <c r="B13" s="129"/>
      <c r="C13" s="129"/>
      <c r="D13" s="121"/>
      <c r="E13" s="127" t="s">
        <v>76</v>
      </c>
      <c r="F13" s="127"/>
      <c r="G13" s="128" t="s">
        <v>95</v>
      </c>
      <c r="H13" s="128"/>
      <c r="I13" s="128"/>
      <c r="J13" s="135" t="s">
        <v>114</v>
      </c>
      <c r="K13" s="135"/>
      <c r="L13" s="135"/>
      <c r="M13" s="135"/>
      <c r="N13" s="135"/>
      <c r="O13" s="135"/>
      <c r="P13" s="114"/>
    </row>
    <row r="14" customFormat="false" ht="43.5" hidden="false" customHeight="true" outlineLevel="0" collapsed="false">
      <c r="A14" s="136" t="n">
        <v>0.4</v>
      </c>
      <c r="B14" s="136"/>
      <c r="C14" s="136"/>
      <c r="D14" s="121"/>
      <c r="E14" s="131" t="s">
        <v>43</v>
      </c>
      <c r="F14" s="131"/>
      <c r="G14" s="132" t="s">
        <v>98</v>
      </c>
      <c r="H14" s="132"/>
      <c r="I14" s="132"/>
      <c r="J14" s="124" t="s">
        <v>108</v>
      </c>
      <c r="K14" s="124"/>
      <c r="L14" s="124"/>
      <c r="M14" s="124"/>
      <c r="N14" s="124"/>
      <c r="O14" s="124"/>
      <c r="P14" s="114"/>
    </row>
    <row r="15" customFormat="false" ht="12.75" hidden="false" customHeight="false" outlineLevel="0" collapsed="false">
      <c r="A15" s="137"/>
      <c r="B15" s="137"/>
      <c r="C15" s="137"/>
      <c r="D15" s="137"/>
      <c r="E15" s="137"/>
      <c r="F15" s="137"/>
      <c r="G15" s="137"/>
      <c r="H15" s="137"/>
      <c r="I15" s="137"/>
      <c r="J15" s="137"/>
      <c r="K15" s="137"/>
      <c r="L15" s="137"/>
      <c r="M15" s="137"/>
      <c r="N15" s="137"/>
      <c r="O15" s="137"/>
      <c r="P15" s="137"/>
    </row>
    <row r="16" customFormat="false" ht="12.75" hidden="false" customHeight="false" outlineLevel="0" collapsed="false">
      <c r="A16" s="137"/>
      <c r="B16" s="137"/>
      <c r="C16" s="137"/>
      <c r="D16" s="137"/>
      <c r="E16" s="137"/>
      <c r="F16" s="137"/>
      <c r="G16" s="137"/>
      <c r="H16" s="137"/>
      <c r="I16" s="137"/>
      <c r="J16" s="137"/>
      <c r="K16" s="137"/>
      <c r="L16" s="137"/>
      <c r="M16" s="137"/>
      <c r="N16" s="137"/>
      <c r="O16" s="137"/>
      <c r="P16" s="137"/>
    </row>
    <row r="17" customFormat="false" ht="12.75" hidden="false" customHeight="false" outlineLevel="0" collapsed="false">
      <c r="A17" s="137"/>
      <c r="B17" s="137"/>
      <c r="C17" s="137"/>
      <c r="D17" s="137"/>
      <c r="E17" s="137"/>
      <c r="F17" s="137"/>
      <c r="G17" s="137"/>
      <c r="H17" s="137"/>
      <c r="I17" s="137"/>
      <c r="J17" s="137"/>
      <c r="K17" s="137"/>
      <c r="L17" s="137"/>
      <c r="M17" s="137"/>
      <c r="N17" s="137"/>
      <c r="O17" s="137"/>
      <c r="P17" s="137"/>
    </row>
    <row r="18" customFormat="false" ht="12.75" hidden="false" customHeight="false" outlineLevel="0" collapsed="false">
      <c r="A18" s="137"/>
      <c r="B18" s="137"/>
      <c r="C18" s="137"/>
      <c r="D18" s="137"/>
      <c r="E18" s="137"/>
      <c r="F18" s="137"/>
      <c r="G18" s="137"/>
      <c r="H18" s="137"/>
      <c r="I18" s="137"/>
      <c r="J18" s="137"/>
      <c r="K18" s="137"/>
      <c r="L18" s="137"/>
      <c r="M18" s="137"/>
      <c r="N18" s="137"/>
      <c r="O18" s="137"/>
      <c r="P18" s="137"/>
    </row>
    <row r="19" customFormat="false" ht="12.75" hidden="false" customHeight="false" outlineLevel="0" collapsed="false">
      <c r="A19" s="137"/>
      <c r="B19" s="137"/>
      <c r="C19" s="137"/>
      <c r="D19" s="137"/>
      <c r="E19" s="137"/>
      <c r="F19" s="137"/>
      <c r="G19" s="137"/>
      <c r="H19" s="137"/>
      <c r="I19" s="137"/>
      <c r="J19" s="137"/>
      <c r="K19" s="137"/>
      <c r="L19" s="137"/>
      <c r="M19" s="137"/>
      <c r="N19" s="137"/>
      <c r="O19" s="137"/>
      <c r="P19" s="137"/>
    </row>
    <row r="20" customFormat="false" ht="12.75" hidden="false" customHeight="false" outlineLevel="0" collapsed="false">
      <c r="A20" s="137"/>
      <c r="B20" s="137"/>
      <c r="C20" s="137"/>
      <c r="D20" s="137"/>
      <c r="E20" s="137"/>
      <c r="F20" s="137"/>
      <c r="G20" s="137"/>
      <c r="H20" s="137"/>
      <c r="I20" s="137"/>
      <c r="J20" s="137"/>
      <c r="K20" s="137"/>
      <c r="L20" s="137"/>
      <c r="M20" s="137"/>
      <c r="N20" s="137"/>
      <c r="O20" s="137"/>
      <c r="P20" s="137"/>
    </row>
    <row r="21" customFormat="false" ht="12.75" hidden="false" customHeight="false" outlineLevel="0" collapsed="false">
      <c r="A21" s="137"/>
      <c r="B21" s="137"/>
      <c r="C21" s="137"/>
      <c r="D21" s="137"/>
      <c r="E21" s="137"/>
      <c r="F21" s="137"/>
      <c r="G21" s="137"/>
      <c r="H21" s="137"/>
      <c r="I21" s="137"/>
      <c r="J21" s="137"/>
      <c r="K21" s="137"/>
      <c r="L21" s="137"/>
      <c r="M21" s="137"/>
      <c r="N21" s="137"/>
      <c r="O21" s="137"/>
      <c r="P21" s="137"/>
    </row>
    <row r="22" customFormat="false" ht="12.75" hidden="false" customHeight="false" outlineLevel="0" collapsed="false">
      <c r="A22" s="137"/>
      <c r="B22" s="137"/>
      <c r="C22" s="137"/>
      <c r="D22" s="137"/>
      <c r="E22" s="137"/>
      <c r="F22" s="137"/>
      <c r="G22" s="137"/>
      <c r="H22" s="137"/>
      <c r="I22" s="137"/>
      <c r="J22" s="137"/>
      <c r="K22" s="137"/>
      <c r="L22" s="137"/>
      <c r="M22" s="137"/>
      <c r="N22" s="137"/>
      <c r="O22" s="137"/>
      <c r="P22" s="137"/>
    </row>
    <row r="23" customFormat="false" ht="12.75" hidden="false" customHeight="false" outlineLevel="0" collapsed="false">
      <c r="A23" s="137"/>
      <c r="B23" s="137"/>
      <c r="C23" s="137"/>
      <c r="D23" s="137"/>
      <c r="E23" s="137"/>
      <c r="F23" s="137"/>
      <c r="G23" s="137"/>
      <c r="H23" s="137"/>
      <c r="I23" s="137"/>
      <c r="J23" s="137"/>
      <c r="K23" s="137"/>
      <c r="L23" s="137"/>
      <c r="M23" s="137"/>
      <c r="N23" s="137"/>
      <c r="O23" s="137"/>
      <c r="P23" s="137"/>
    </row>
    <row r="24" customFormat="false" ht="12.75" hidden="false" customHeight="false" outlineLevel="0" collapsed="false">
      <c r="A24" s="137"/>
      <c r="B24" s="137"/>
      <c r="C24" s="137"/>
      <c r="D24" s="137"/>
      <c r="E24" s="137"/>
      <c r="F24" s="137"/>
      <c r="G24" s="137"/>
      <c r="H24" s="137"/>
      <c r="I24" s="137"/>
      <c r="J24" s="137"/>
      <c r="K24" s="137"/>
      <c r="L24" s="137"/>
      <c r="M24" s="137"/>
      <c r="N24" s="137"/>
      <c r="O24" s="137"/>
      <c r="P24" s="137"/>
    </row>
    <row r="25" customFormat="false" ht="12.75" hidden="false" customHeight="false" outlineLevel="0" collapsed="false">
      <c r="A25" s="137"/>
      <c r="B25" s="137"/>
      <c r="C25" s="137"/>
      <c r="D25" s="137"/>
      <c r="E25" s="137"/>
      <c r="F25" s="137"/>
      <c r="G25" s="137"/>
      <c r="H25" s="137"/>
      <c r="I25" s="137"/>
      <c r="J25" s="137"/>
      <c r="K25" s="137"/>
      <c r="L25" s="137"/>
      <c r="M25" s="137"/>
      <c r="N25" s="137"/>
      <c r="O25" s="137"/>
      <c r="P25" s="137"/>
    </row>
    <row r="26" customFormat="false" ht="12.75" hidden="false" customHeight="false" outlineLevel="0" collapsed="false">
      <c r="A26" s="137"/>
      <c r="B26" s="137"/>
      <c r="C26" s="137"/>
      <c r="D26" s="137"/>
      <c r="E26" s="137"/>
      <c r="F26" s="137"/>
      <c r="G26" s="137"/>
      <c r="H26" s="137"/>
      <c r="I26" s="137"/>
      <c r="J26" s="137"/>
      <c r="K26" s="137"/>
      <c r="L26" s="137"/>
      <c r="M26" s="137"/>
      <c r="N26" s="137"/>
      <c r="O26" s="137"/>
      <c r="P26" s="137"/>
    </row>
    <row r="27" customFormat="false" ht="12.75" hidden="false" customHeight="false" outlineLevel="0" collapsed="false">
      <c r="A27" s="137"/>
      <c r="B27" s="137"/>
      <c r="C27" s="137"/>
      <c r="D27" s="137"/>
      <c r="E27" s="137"/>
      <c r="F27" s="137"/>
      <c r="G27" s="137"/>
      <c r="H27" s="137"/>
      <c r="I27" s="137"/>
      <c r="J27" s="137"/>
      <c r="K27" s="137"/>
      <c r="L27" s="137"/>
      <c r="M27" s="137"/>
      <c r="N27" s="137"/>
      <c r="O27" s="137"/>
      <c r="P27" s="137"/>
    </row>
  </sheetData>
  <mergeCells count="46">
    <mergeCell ref="A1:F1"/>
    <mergeCell ref="A2:B2"/>
    <mergeCell ref="C2:K2"/>
    <mergeCell ref="M2:O2"/>
    <mergeCell ref="A3:F3"/>
    <mergeCell ref="G3:I3"/>
    <mergeCell ref="A5:C5"/>
    <mergeCell ref="E5:I5"/>
    <mergeCell ref="J5:O5"/>
    <mergeCell ref="A6:C6"/>
    <mergeCell ref="D6:D9"/>
    <mergeCell ref="E6:F6"/>
    <mergeCell ref="G6:I6"/>
    <mergeCell ref="J6:O6"/>
    <mergeCell ref="A7:C7"/>
    <mergeCell ref="E7:F7"/>
    <mergeCell ref="G7:I7"/>
    <mergeCell ref="J7:O7"/>
    <mergeCell ref="A8:C8"/>
    <mergeCell ref="E8:F8"/>
    <mergeCell ref="G8:I8"/>
    <mergeCell ref="J8:O8"/>
    <mergeCell ref="A9:C9"/>
    <mergeCell ref="E9:F9"/>
    <mergeCell ref="G9:I9"/>
    <mergeCell ref="J9:O9"/>
    <mergeCell ref="A10:C10"/>
    <mergeCell ref="E10:I10"/>
    <mergeCell ref="J10:O10"/>
    <mergeCell ref="A11:C11"/>
    <mergeCell ref="D11:D14"/>
    <mergeCell ref="E11:F11"/>
    <mergeCell ref="G11:I11"/>
    <mergeCell ref="J11:O11"/>
    <mergeCell ref="A12:C12"/>
    <mergeCell ref="E12:F12"/>
    <mergeCell ref="G12:I12"/>
    <mergeCell ref="J12:O12"/>
    <mergeCell ref="A13:C13"/>
    <mergeCell ref="E13:F13"/>
    <mergeCell ref="G13:I13"/>
    <mergeCell ref="J13:O13"/>
    <mergeCell ref="A14:C14"/>
    <mergeCell ref="E14:F14"/>
    <mergeCell ref="G14:I14"/>
    <mergeCell ref="J14:O14"/>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row r="1" customFormat="false" ht="30" hidden="false" customHeight="true" outlineLevel="0" collapsed="false">
      <c r="A1" s="138" t="s">
        <v>115</v>
      </c>
      <c r="B1" s="138"/>
      <c r="C1" s="138"/>
      <c r="D1" s="138"/>
      <c r="E1" s="138"/>
      <c r="F1" s="138"/>
      <c r="G1" s="138"/>
      <c r="H1" s="138"/>
      <c r="I1" s="138"/>
    </row>
    <row r="2" customFormat="false" ht="30" hidden="false" customHeight="true" outlineLevel="0" collapsed="false">
      <c r="A2" s="138" t="s">
        <v>116</v>
      </c>
      <c r="B2" s="138"/>
      <c r="C2" s="138"/>
      <c r="D2" s="138"/>
      <c r="E2" s="138"/>
      <c r="F2" s="138"/>
      <c r="G2" s="138"/>
      <c r="H2" s="138"/>
      <c r="I2" s="138"/>
    </row>
    <row r="3" customFormat="false" ht="33" hidden="false" customHeight="true" outlineLevel="0" collapsed="false">
      <c r="A3" s="139" t="s">
        <v>117</v>
      </c>
      <c r="B3" s="139"/>
      <c r="C3" s="139"/>
      <c r="D3" s="139"/>
      <c r="E3" s="139"/>
      <c r="F3" s="139"/>
      <c r="G3" s="139"/>
      <c r="H3" s="139"/>
      <c r="I3" s="139"/>
    </row>
    <row r="4" customFormat="false" ht="33" hidden="false" customHeight="true" outlineLevel="0" collapsed="false">
      <c r="A4" s="140" t="s">
        <v>118</v>
      </c>
      <c r="B4" s="140"/>
      <c r="C4" s="140"/>
      <c r="D4" s="140"/>
      <c r="E4" s="140"/>
      <c r="F4" s="140"/>
      <c r="G4" s="140"/>
      <c r="H4" s="140"/>
      <c r="I4" s="140"/>
    </row>
    <row r="5" customFormat="false" ht="33" hidden="false" customHeight="true" outlineLevel="0" collapsed="false">
      <c r="A5" s="140" t="s">
        <v>119</v>
      </c>
      <c r="B5" s="140"/>
      <c r="C5" s="140"/>
      <c r="D5" s="140"/>
      <c r="E5" s="140"/>
      <c r="F5" s="140"/>
      <c r="G5" s="140"/>
      <c r="H5" s="140"/>
      <c r="I5" s="140"/>
    </row>
    <row r="6" customFormat="false" ht="33" hidden="false" customHeight="true" outlineLevel="0" collapsed="false">
      <c r="A6" s="141" t="s">
        <v>120</v>
      </c>
      <c r="B6" s="141"/>
      <c r="C6" s="141"/>
      <c r="D6" s="141"/>
      <c r="E6" s="141"/>
      <c r="F6" s="141"/>
      <c r="G6" s="141"/>
      <c r="H6" s="141"/>
      <c r="I6" s="141"/>
    </row>
    <row r="7" customFormat="false" ht="21.75" hidden="false" customHeight="true" outlineLevel="0" collapsed="false">
      <c r="A7" s="7"/>
      <c r="B7" s="7"/>
      <c r="C7" s="7"/>
      <c r="D7" s="7"/>
      <c r="E7" s="7"/>
      <c r="F7" s="7"/>
      <c r="G7" s="7"/>
      <c r="H7" s="7"/>
      <c r="I7" s="7"/>
    </row>
    <row r="8" customFormat="false" ht="13.5" hidden="false" customHeight="false" outlineLevel="0" collapsed="false">
      <c r="A8" s="142" t="s">
        <v>121</v>
      </c>
      <c r="B8" s="6"/>
      <c r="C8" s="6"/>
      <c r="D8" s="6"/>
      <c r="E8" s="6"/>
      <c r="F8" s="6"/>
      <c r="G8" s="6"/>
      <c r="H8" s="6"/>
      <c r="I8" s="6"/>
    </row>
    <row r="9" customFormat="false" ht="12.75" hidden="false" customHeight="true" outlineLevel="0" collapsed="false">
      <c r="A9" s="143" t="s">
        <v>122</v>
      </c>
      <c r="B9" s="143"/>
      <c r="C9" s="143"/>
      <c r="D9" s="143"/>
      <c r="E9" s="143"/>
      <c r="F9" s="143"/>
      <c r="G9" s="143"/>
      <c r="H9" s="143"/>
      <c r="I9" s="143"/>
    </row>
    <row r="10" customFormat="false" ht="12.75" hidden="false" customHeight="false" outlineLevel="0" collapsed="false">
      <c r="A10" s="143"/>
      <c r="B10" s="143"/>
      <c r="C10" s="143"/>
      <c r="D10" s="143"/>
      <c r="E10" s="143"/>
      <c r="F10" s="143"/>
      <c r="G10" s="143"/>
      <c r="H10" s="143"/>
      <c r="I10" s="143"/>
    </row>
    <row r="11" customFormat="false" ht="12.75" hidden="false" customHeight="false" outlineLevel="0" collapsed="false">
      <c r="A11" s="143"/>
      <c r="B11" s="143"/>
      <c r="C11" s="143"/>
      <c r="D11" s="143"/>
      <c r="E11" s="143"/>
      <c r="F11" s="143"/>
      <c r="G11" s="143"/>
      <c r="H11" s="143"/>
      <c r="I11" s="143"/>
    </row>
    <row r="12" customFormat="false" ht="12.75" hidden="false" customHeight="false" outlineLevel="0" collapsed="false">
      <c r="A12" s="143"/>
      <c r="B12" s="143"/>
      <c r="C12" s="143"/>
      <c r="D12" s="143"/>
      <c r="E12" s="143"/>
      <c r="F12" s="143"/>
      <c r="G12" s="143"/>
      <c r="H12" s="143"/>
      <c r="I12" s="143"/>
    </row>
    <row r="13" customFormat="false" ht="12.75" hidden="false" customHeight="false" outlineLevel="0" collapsed="false">
      <c r="A13" s="143"/>
      <c r="B13" s="143"/>
      <c r="C13" s="143"/>
      <c r="D13" s="143"/>
      <c r="E13" s="143"/>
      <c r="F13" s="143"/>
      <c r="G13" s="143"/>
      <c r="H13" s="143"/>
      <c r="I13" s="143"/>
    </row>
    <row r="14" customFormat="false" ht="12.75" hidden="false" customHeight="false" outlineLevel="0" collapsed="false">
      <c r="A14" s="143"/>
      <c r="B14" s="143"/>
      <c r="C14" s="143"/>
      <c r="D14" s="143"/>
      <c r="E14" s="143"/>
      <c r="F14" s="143"/>
      <c r="G14" s="143"/>
      <c r="H14" s="143"/>
      <c r="I14" s="143"/>
    </row>
    <row r="15" customFormat="false" ht="12.75" hidden="false" customHeight="false" outlineLevel="0" collapsed="false">
      <c r="A15" s="143"/>
      <c r="B15" s="143"/>
      <c r="C15" s="143"/>
      <c r="D15" s="143"/>
      <c r="E15" s="143"/>
      <c r="F15" s="143"/>
      <c r="G15" s="143"/>
      <c r="H15" s="143"/>
      <c r="I15" s="143"/>
    </row>
    <row r="16" customFormat="false" ht="114" hidden="false" customHeight="true" outlineLevel="0" collapsed="false">
      <c r="A16" s="143"/>
      <c r="B16" s="143"/>
      <c r="C16" s="143"/>
      <c r="D16" s="143"/>
      <c r="E16" s="143"/>
      <c r="F16" s="143"/>
      <c r="G16" s="143"/>
      <c r="H16" s="143"/>
      <c r="I16" s="143"/>
    </row>
    <row r="17" customFormat="false" ht="12.75" hidden="false" customHeight="false" outlineLevel="0" collapsed="false">
      <c r="A17" s="142"/>
      <c r="B17" s="6"/>
      <c r="C17" s="6"/>
      <c r="D17" s="6"/>
      <c r="E17" s="6"/>
      <c r="F17" s="6"/>
      <c r="G17" s="6"/>
      <c r="H17" s="6"/>
      <c r="I17" s="6"/>
    </row>
    <row r="18" customFormat="false" ht="13.5" hidden="false" customHeight="false" outlineLevel="0" collapsed="false">
      <c r="A18" s="142" t="s">
        <v>123</v>
      </c>
      <c r="B18" s="6"/>
      <c r="C18" s="6"/>
      <c r="D18" s="6"/>
      <c r="E18" s="6"/>
      <c r="F18" s="6"/>
      <c r="G18" s="6"/>
      <c r="H18" s="6"/>
      <c r="I18" s="6"/>
    </row>
    <row r="19" customFormat="false" ht="13.5" hidden="false" customHeight="true" outlineLevel="0" collapsed="false">
      <c r="A19" s="143" t="s">
        <v>122</v>
      </c>
      <c r="B19" s="143"/>
      <c r="C19" s="143"/>
      <c r="D19" s="143"/>
      <c r="E19" s="143"/>
      <c r="F19" s="143"/>
      <c r="G19" s="143"/>
      <c r="H19" s="143"/>
      <c r="I19" s="143"/>
    </row>
    <row r="20" customFormat="false" ht="12.75" hidden="false" customHeight="true" outlineLevel="0" collapsed="false">
      <c r="A20" s="143"/>
      <c r="B20" s="143"/>
      <c r="C20" s="143"/>
      <c r="D20" s="143"/>
      <c r="E20" s="143"/>
      <c r="F20" s="143"/>
      <c r="G20" s="143"/>
      <c r="H20" s="143"/>
      <c r="I20" s="143"/>
    </row>
    <row r="21" customFormat="false" ht="0.75" hidden="false" customHeight="true" outlineLevel="0" collapsed="false">
      <c r="A21" s="143"/>
      <c r="B21" s="143"/>
      <c r="C21" s="143"/>
      <c r="D21" s="143"/>
      <c r="E21" s="143"/>
      <c r="F21" s="143"/>
      <c r="G21" s="143"/>
      <c r="H21" s="143"/>
      <c r="I21" s="143"/>
    </row>
    <row r="22" customFormat="false" ht="0.75" hidden="false" customHeight="true" outlineLevel="0" collapsed="false">
      <c r="A22" s="143"/>
      <c r="B22" s="143"/>
      <c r="C22" s="143"/>
      <c r="D22" s="143"/>
      <c r="E22" s="143"/>
      <c r="F22" s="143"/>
      <c r="G22" s="143"/>
      <c r="H22" s="143"/>
      <c r="I22" s="143"/>
    </row>
    <row r="23" customFormat="false" ht="0.75" hidden="false" customHeight="true" outlineLevel="0" collapsed="false">
      <c r="A23" s="143"/>
      <c r="B23" s="143"/>
      <c r="C23" s="143"/>
      <c r="D23" s="143"/>
      <c r="E23" s="143"/>
      <c r="F23" s="143"/>
      <c r="G23" s="143"/>
      <c r="H23" s="143"/>
      <c r="I23" s="143"/>
    </row>
    <row r="24" customFormat="false" ht="12.75" hidden="false" customHeight="true" outlineLevel="0" collapsed="false">
      <c r="A24" s="143"/>
      <c r="B24" s="143"/>
      <c r="C24" s="143"/>
      <c r="D24" s="143"/>
      <c r="E24" s="143"/>
      <c r="F24" s="143"/>
      <c r="G24" s="143"/>
      <c r="H24" s="143"/>
      <c r="I24" s="143"/>
    </row>
    <row r="25" customFormat="false" ht="12.75" hidden="false" customHeight="true" outlineLevel="0" collapsed="false">
      <c r="A25" s="143"/>
      <c r="B25" s="143"/>
      <c r="C25" s="143"/>
      <c r="D25" s="143"/>
      <c r="E25" s="143"/>
      <c r="F25" s="143"/>
      <c r="G25" s="143"/>
      <c r="H25" s="143"/>
      <c r="I25" s="143"/>
    </row>
    <row r="26" customFormat="false" ht="12.75" hidden="false" customHeight="true" outlineLevel="0" collapsed="false">
      <c r="A26" s="143"/>
      <c r="B26" s="143"/>
      <c r="C26" s="143"/>
      <c r="D26" s="143"/>
      <c r="E26" s="143"/>
      <c r="F26" s="143"/>
      <c r="G26" s="143"/>
      <c r="H26" s="143"/>
      <c r="I26" s="143"/>
    </row>
    <row r="27" customFormat="false" ht="12.75" hidden="false" customHeight="true" outlineLevel="0" collapsed="false">
      <c r="A27" s="143"/>
      <c r="B27" s="143"/>
      <c r="C27" s="143"/>
      <c r="D27" s="143"/>
      <c r="E27" s="143"/>
      <c r="F27" s="143"/>
      <c r="G27" s="143"/>
      <c r="H27" s="143"/>
      <c r="I27" s="143"/>
    </row>
    <row r="28" customFormat="false" ht="12.75" hidden="false" customHeight="true" outlineLevel="0" collapsed="false">
      <c r="A28" s="143"/>
      <c r="B28" s="143"/>
      <c r="C28" s="143"/>
      <c r="D28" s="143"/>
      <c r="E28" s="143"/>
      <c r="F28" s="143"/>
      <c r="G28" s="143"/>
      <c r="H28" s="143"/>
      <c r="I28" s="143"/>
    </row>
    <row r="29" customFormat="false" ht="12.75" hidden="false" customHeight="true" outlineLevel="0" collapsed="false">
      <c r="A29" s="143"/>
      <c r="B29" s="143"/>
      <c r="C29" s="143"/>
      <c r="D29" s="143"/>
      <c r="E29" s="143"/>
      <c r="F29" s="143"/>
      <c r="G29" s="143"/>
      <c r="H29" s="143"/>
      <c r="I29" s="143"/>
    </row>
    <row r="30" customFormat="false" ht="12.75" hidden="false" customHeight="true" outlineLevel="0" collapsed="false">
      <c r="A30" s="143"/>
      <c r="B30" s="143"/>
      <c r="C30" s="143"/>
      <c r="D30" s="143"/>
      <c r="E30" s="143"/>
      <c r="F30" s="143"/>
      <c r="G30" s="143"/>
      <c r="H30" s="143"/>
      <c r="I30" s="143"/>
    </row>
    <row r="31" customFormat="false" ht="12.75" hidden="false" customHeight="true" outlineLevel="0" collapsed="false">
      <c r="A31" s="143"/>
      <c r="B31" s="143"/>
      <c r="C31" s="143"/>
      <c r="D31" s="143"/>
      <c r="E31" s="143"/>
      <c r="F31" s="143"/>
      <c r="G31" s="143"/>
      <c r="H31" s="143"/>
      <c r="I31" s="143"/>
    </row>
    <row r="32" customFormat="false" ht="12.75" hidden="false" customHeight="true" outlineLevel="0" collapsed="false">
      <c r="A32" s="143"/>
      <c r="B32" s="143"/>
      <c r="C32" s="143"/>
      <c r="D32" s="143"/>
      <c r="E32" s="143"/>
      <c r="F32" s="143"/>
      <c r="G32" s="143"/>
      <c r="H32" s="143"/>
      <c r="I32" s="143"/>
    </row>
    <row r="33" customFormat="false" ht="12.75" hidden="false" customHeight="true" outlineLevel="0" collapsed="false">
      <c r="A33" s="143"/>
      <c r="B33" s="143"/>
      <c r="C33" s="143"/>
      <c r="D33" s="143"/>
      <c r="E33" s="143"/>
      <c r="F33" s="143"/>
      <c r="G33" s="143"/>
      <c r="H33" s="143"/>
      <c r="I33" s="143"/>
    </row>
    <row r="34" customFormat="false" ht="12.75" hidden="false" customHeight="true" outlineLevel="0" collapsed="false">
      <c r="A34" s="143"/>
      <c r="B34" s="143"/>
      <c r="C34" s="143"/>
      <c r="D34" s="143"/>
      <c r="E34" s="143"/>
      <c r="F34" s="143"/>
      <c r="G34" s="143"/>
      <c r="H34" s="143"/>
      <c r="I34" s="143"/>
    </row>
    <row r="35" customFormat="false" ht="34.9" hidden="false" customHeight="true" outlineLevel="0" collapsed="false">
      <c r="A35" s="143"/>
      <c r="B35" s="143"/>
      <c r="C35" s="143"/>
      <c r="D35" s="143"/>
      <c r="E35" s="143"/>
      <c r="F35" s="143"/>
      <c r="G35" s="143"/>
      <c r="H35" s="143"/>
      <c r="I35" s="143"/>
    </row>
    <row r="36" customFormat="false" ht="12.75" hidden="false" customHeight="false" outlineLevel="0" collapsed="false">
      <c r="A36" s="142"/>
      <c r="B36" s="6"/>
      <c r="C36" s="6"/>
      <c r="D36" s="6"/>
      <c r="E36" s="6"/>
      <c r="F36" s="6"/>
      <c r="G36" s="6"/>
      <c r="H36" s="6"/>
      <c r="I36" s="6"/>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A54" s="6"/>
      <c r="B54" s="6"/>
      <c r="C54" s="6"/>
      <c r="D54" s="6"/>
      <c r="E54" s="6"/>
      <c r="F54" s="6"/>
      <c r="G54" s="6"/>
      <c r="H54" s="6"/>
      <c r="I54" s="6"/>
    </row>
    <row r="55" customFormat="false" ht="12.75" hidden="false" customHeight="false" outlineLevel="0" collapsed="false">
      <c r="A55" s="6"/>
      <c r="B55" s="6"/>
      <c r="C55" s="6"/>
      <c r="D55" s="6"/>
      <c r="E55" s="6"/>
      <c r="F55" s="6"/>
      <c r="G55" s="6"/>
      <c r="H55" s="6"/>
      <c r="I55" s="6"/>
    </row>
    <row r="56" customFormat="false" ht="12.75" hidden="false" customHeight="false" outlineLevel="0" collapsed="false">
      <c r="A56" s="6"/>
      <c r="B56" s="6"/>
      <c r="C56" s="6"/>
      <c r="D56" s="6"/>
      <c r="E56" s="6"/>
      <c r="F56" s="6"/>
      <c r="G56" s="6"/>
      <c r="H56" s="6"/>
      <c r="I56" s="6"/>
    </row>
    <row r="57" customFormat="false" ht="12.75" hidden="false" customHeight="false" outlineLevel="0" collapsed="false">
      <c r="A57" s="6"/>
      <c r="B57" s="6"/>
      <c r="C57" s="6"/>
      <c r="D57" s="6"/>
      <c r="E57" s="6"/>
      <c r="F57" s="6"/>
      <c r="G57" s="6"/>
      <c r="H57" s="6"/>
      <c r="I57" s="6"/>
    </row>
    <row r="58" customFormat="false" ht="12.75" hidden="false" customHeight="false" outlineLevel="0" collapsed="false">
      <c r="A58" s="6"/>
      <c r="B58" s="6"/>
      <c r="C58" s="6"/>
      <c r="D58" s="6"/>
      <c r="E58" s="6"/>
      <c r="F58" s="6"/>
      <c r="G58" s="6"/>
      <c r="H58" s="6"/>
      <c r="I58" s="6"/>
    </row>
    <row r="59" customFormat="false" ht="12.75" hidden="false" customHeight="false" outlineLevel="0" collapsed="false">
      <c r="A59" s="6"/>
      <c r="B59" s="6"/>
      <c r="C59" s="6"/>
      <c r="D59" s="6"/>
      <c r="E59" s="6"/>
      <c r="F59" s="6"/>
      <c r="G59" s="6"/>
      <c r="H59" s="6"/>
      <c r="I59" s="6"/>
    </row>
    <row r="60" customFormat="false" ht="12.75" hidden="false" customHeight="false" outlineLevel="0" collapsed="false">
      <c r="A60" s="6"/>
      <c r="B60" s="6"/>
      <c r="C60" s="6"/>
      <c r="D60" s="6"/>
      <c r="E60" s="6"/>
      <c r="F60" s="6"/>
      <c r="G60" s="6"/>
      <c r="H60" s="6"/>
      <c r="I60" s="6"/>
    </row>
    <row r="61" customFormat="false" ht="12.75" hidden="false" customHeight="false" outlineLevel="0" collapsed="false">
      <c r="A61" s="6"/>
      <c r="B61" s="6"/>
      <c r="C61" s="6"/>
      <c r="D61" s="6"/>
      <c r="E61" s="6"/>
      <c r="F61" s="6"/>
      <c r="G61" s="6"/>
      <c r="H61" s="6"/>
      <c r="I61" s="6"/>
    </row>
    <row r="62" customFormat="false" ht="12.75" hidden="false" customHeight="false" outlineLevel="0" collapsed="false">
      <c r="A62" s="6"/>
      <c r="B62" s="6"/>
      <c r="C62" s="6"/>
      <c r="D62" s="6"/>
      <c r="E62" s="6"/>
      <c r="F62" s="6"/>
      <c r="G62" s="6"/>
      <c r="H62" s="6"/>
      <c r="I62" s="6"/>
    </row>
    <row r="63" customFormat="false" ht="12.75" hidden="false" customHeight="false" outlineLevel="0" collapsed="false">
      <c r="A63" s="6"/>
      <c r="B63" s="6"/>
      <c r="C63" s="6"/>
      <c r="D63" s="6"/>
      <c r="E63" s="6"/>
      <c r="F63" s="6"/>
      <c r="G63" s="6"/>
      <c r="H63" s="6"/>
      <c r="I63" s="6"/>
    </row>
    <row r="64" customFormat="false" ht="12.75" hidden="false" customHeight="false" outlineLevel="0" collapsed="false">
      <c r="A64" s="6"/>
      <c r="B64" s="6"/>
      <c r="C64" s="6"/>
      <c r="D64" s="6"/>
      <c r="E64" s="6"/>
      <c r="F64" s="6"/>
      <c r="G64" s="6"/>
      <c r="H64" s="6"/>
      <c r="I64" s="6"/>
    </row>
    <row r="65" customFormat="false" ht="12.75" hidden="false" customHeight="false" outlineLevel="0" collapsed="false">
      <c r="A65" s="6"/>
      <c r="B65" s="6"/>
      <c r="C65" s="6"/>
      <c r="D65" s="6"/>
      <c r="E65" s="6"/>
      <c r="F65" s="6"/>
      <c r="G65" s="6"/>
      <c r="H65" s="6"/>
      <c r="I65" s="6"/>
    </row>
    <row r="66" customFormat="false" ht="12.75" hidden="false" customHeight="false" outlineLevel="0" collapsed="false">
      <c r="A66" s="6"/>
      <c r="B66" s="6"/>
      <c r="C66" s="6"/>
      <c r="D66" s="6"/>
      <c r="E66" s="6"/>
      <c r="F66" s="6"/>
      <c r="G66" s="6"/>
      <c r="H66" s="6"/>
      <c r="I66" s="6"/>
    </row>
    <row r="67" customFormat="false" ht="12.75" hidden="false" customHeight="false" outlineLevel="0" collapsed="false">
      <c r="A67" s="6"/>
      <c r="B67" s="6"/>
      <c r="C67" s="6"/>
      <c r="D67" s="6"/>
      <c r="E67" s="6"/>
      <c r="F67" s="6"/>
      <c r="G67" s="6"/>
      <c r="H67" s="6"/>
      <c r="I67" s="6"/>
    </row>
    <row r="68" customFormat="false" ht="12.75" hidden="false" customHeight="false" outlineLevel="0" collapsed="false">
      <c r="A68" s="6"/>
      <c r="B68" s="6"/>
      <c r="C68" s="6"/>
      <c r="D68" s="6"/>
      <c r="E68" s="6"/>
      <c r="F68" s="6"/>
      <c r="G68" s="6"/>
      <c r="H68" s="6"/>
      <c r="I68" s="6"/>
    </row>
    <row r="69" customFormat="false" ht="12.75" hidden="false" customHeight="false" outlineLevel="0" collapsed="false">
      <c r="A69" s="6"/>
      <c r="B69" s="6"/>
      <c r="C69" s="6"/>
      <c r="D69" s="6"/>
      <c r="E69" s="6"/>
      <c r="F69" s="6"/>
      <c r="G69" s="6"/>
      <c r="H69" s="6"/>
      <c r="I69" s="6"/>
    </row>
    <row r="70" customFormat="false" ht="12.75" hidden="false" customHeight="false" outlineLevel="0" collapsed="false">
      <c r="A70" s="6"/>
      <c r="B70" s="6"/>
      <c r="C70" s="6"/>
      <c r="D70" s="6"/>
      <c r="E70" s="6"/>
      <c r="F70" s="6"/>
      <c r="G70" s="6"/>
      <c r="H70" s="6"/>
      <c r="I70" s="6"/>
    </row>
    <row r="71" customFormat="false" ht="12.75" hidden="false" customHeight="false" outlineLevel="0" collapsed="false">
      <c r="A71" s="6"/>
      <c r="B71" s="6"/>
      <c r="C71" s="6"/>
      <c r="D71" s="6"/>
      <c r="E71" s="6"/>
      <c r="F71" s="6"/>
      <c r="G71" s="6"/>
      <c r="H71" s="6"/>
      <c r="I71" s="6"/>
    </row>
    <row r="72" customFormat="false" ht="12.75" hidden="false" customHeight="false" outlineLevel="0" collapsed="false">
      <c r="A72" s="6"/>
      <c r="B72" s="6"/>
      <c r="C72" s="6"/>
      <c r="D72" s="6"/>
      <c r="E72" s="6"/>
      <c r="F72" s="6"/>
      <c r="G72" s="6"/>
      <c r="H72" s="6"/>
      <c r="I72" s="6"/>
    </row>
    <row r="73" customFormat="false" ht="12.75" hidden="false" customHeight="false" outlineLevel="0" collapsed="false">
      <c r="A73" s="6"/>
      <c r="B73" s="6"/>
      <c r="C73" s="6"/>
      <c r="D73" s="6"/>
      <c r="E73" s="6"/>
      <c r="F73" s="6"/>
      <c r="G73" s="6"/>
      <c r="H73" s="6"/>
      <c r="I73" s="6"/>
    </row>
    <row r="74" customFormat="false" ht="12.75" hidden="false" customHeight="false" outlineLevel="0" collapsed="false">
      <c r="A74" s="6"/>
      <c r="B74" s="6"/>
      <c r="C74" s="6"/>
      <c r="D74" s="6"/>
      <c r="E74" s="6"/>
      <c r="F74" s="6"/>
      <c r="G74" s="6"/>
      <c r="H74" s="6"/>
      <c r="I74" s="6"/>
    </row>
    <row r="75" customFormat="false" ht="12.75" hidden="false" customHeight="false" outlineLevel="0" collapsed="false">
      <c r="A75" s="6"/>
      <c r="B75" s="6"/>
      <c r="C75" s="6"/>
      <c r="D75" s="6"/>
      <c r="E75" s="6"/>
      <c r="F75" s="6"/>
      <c r="G75" s="6"/>
      <c r="H75" s="6"/>
      <c r="I75" s="6"/>
    </row>
    <row r="76" customFormat="false" ht="12.75" hidden="false" customHeight="false" outlineLevel="0" collapsed="false">
      <c r="A76" s="6"/>
      <c r="B76" s="6"/>
      <c r="C76" s="6"/>
      <c r="D76" s="6"/>
      <c r="E76" s="6"/>
      <c r="F76" s="6"/>
      <c r="G76" s="6"/>
      <c r="H76" s="6"/>
      <c r="I76" s="6"/>
    </row>
    <row r="77" customFormat="false" ht="12.75" hidden="false" customHeight="false" outlineLevel="0" collapsed="false">
      <c r="A77" s="6"/>
      <c r="B77" s="6"/>
      <c r="C77" s="6"/>
      <c r="D77" s="6"/>
      <c r="E77" s="6"/>
      <c r="F77" s="6"/>
      <c r="G77" s="6"/>
      <c r="H77" s="6"/>
      <c r="I77" s="6"/>
    </row>
    <row r="78" customFormat="false" ht="12.75" hidden="false" customHeight="false" outlineLevel="0" collapsed="false">
      <c r="A78" s="6"/>
      <c r="B78" s="6"/>
      <c r="C78" s="6"/>
      <c r="D78" s="6"/>
      <c r="E78" s="6"/>
      <c r="F78" s="6"/>
      <c r="G78" s="6"/>
      <c r="H78" s="6"/>
      <c r="I78" s="6"/>
    </row>
    <row r="79" customFormat="false" ht="12.75" hidden="false" customHeight="false" outlineLevel="0" collapsed="false">
      <c r="A79" s="6"/>
      <c r="B79" s="6"/>
      <c r="C79" s="6"/>
      <c r="D79" s="6"/>
      <c r="E79" s="6"/>
      <c r="F79" s="6"/>
      <c r="G79" s="6"/>
      <c r="H79" s="6"/>
      <c r="I79" s="6"/>
    </row>
    <row r="80" customFormat="false" ht="12.75" hidden="false" customHeight="false" outlineLevel="0" collapsed="false">
      <c r="A80" s="6"/>
      <c r="B80" s="6"/>
      <c r="C80" s="6"/>
      <c r="D80" s="6"/>
      <c r="E80" s="6"/>
      <c r="F80" s="6"/>
      <c r="G80" s="6"/>
      <c r="H80" s="6"/>
      <c r="I80" s="6"/>
    </row>
    <row r="81" customFormat="false" ht="12.75" hidden="false" customHeight="false" outlineLevel="0" collapsed="false">
      <c r="A81" s="6"/>
      <c r="B81" s="6"/>
      <c r="C81" s="6"/>
      <c r="D81" s="6"/>
      <c r="E81" s="6"/>
      <c r="F81" s="6"/>
      <c r="G81" s="6"/>
      <c r="H81" s="6"/>
      <c r="I81" s="6"/>
    </row>
    <row r="82" customFormat="false" ht="12.75" hidden="false" customHeight="false" outlineLevel="0" collapsed="false">
      <c r="A82" s="6"/>
      <c r="B82" s="6"/>
      <c r="C82" s="6"/>
      <c r="D82" s="6"/>
      <c r="E82" s="6"/>
      <c r="F82" s="6"/>
      <c r="G82" s="6"/>
      <c r="H82" s="6"/>
      <c r="I82" s="6"/>
    </row>
    <row r="83" customFormat="false" ht="12.75" hidden="false" customHeight="false" outlineLevel="0" collapsed="false">
      <c r="A83" s="6"/>
      <c r="B83" s="6"/>
      <c r="C83" s="6"/>
      <c r="D83" s="6"/>
      <c r="E83" s="6"/>
      <c r="F83" s="6"/>
      <c r="G83" s="6"/>
      <c r="H83" s="6"/>
      <c r="I83" s="6"/>
    </row>
    <row r="84" customFormat="false" ht="12.75" hidden="false" customHeight="false" outlineLevel="0" collapsed="false">
      <c r="A84" s="6"/>
      <c r="B84" s="6"/>
      <c r="C84" s="6"/>
      <c r="D84" s="6"/>
      <c r="E84" s="6"/>
      <c r="F84" s="6"/>
      <c r="G84" s="6"/>
      <c r="H84" s="6"/>
      <c r="I84" s="6"/>
    </row>
    <row r="85" customFormat="false" ht="12.75" hidden="false" customHeight="false" outlineLevel="0" collapsed="false">
      <c r="A85" s="6"/>
      <c r="B85" s="6"/>
      <c r="C85" s="6"/>
      <c r="D85" s="6"/>
      <c r="E85" s="6"/>
      <c r="F85" s="6"/>
      <c r="G85" s="6"/>
      <c r="H85" s="6"/>
      <c r="I85" s="6"/>
    </row>
    <row r="86" customFormat="false" ht="12.75" hidden="false" customHeight="false" outlineLevel="0" collapsed="false">
      <c r="A86" s="6"/>
      <c r="B86" s="6"/>
      <c r="C86" s="6"/>
      <c r="D86" s="6"/>
      <c r="E86" s="6"/>
      <c r="F86" s="6"/>
      <c r="G86" s="6"/>
      <c r="H86" s="6"/>
      <c r="I86" s="6"/>
    </row>
    <row r="87" customFormat="false" ht="12.75" hidden="false" customHeight="false" outlineLevel="0" collapsed="false">
      <c r="A87" s="6"/>
      <c r="B87" s="6"/>
      <c r="C87" s="6"/>
      <c r="D87" s="6"/>
      <c r="E87" s="6"/>
      <c r="F87" s="6"/>
      <c r="G87" s="6"/>
      <c r="H87" s="6"/>
      <c r="I87" s="6"/>
    </row>
    <row r="88" customFormat="false" ht="12.75" hidden="false" customHeight="false" outlineLevel="0" collapsed="false">
      <c r="A88" s="6"/>
      <c r="B88" s="6"/>
      <c r="C88" s="6"/>
      <c r="D88" s="6"/>
      <c r="E88" s="6"/>
      <c r="F88" s="6"/>
      <c r="G88" s="6"/>
      <c r="H88" s="6"/>
      <c r="I88" s="6"/>
    </row>
    <row r="89" customFormat="false" ht="12.75" hidden="false" customHeight="false" outlineLevel="0" collapsed="false">
      <c r="A89" s="6"/>
      <c r="B89" s="6"/>
      <c r="C89" s="6"/>
      <c r="D89" s="6"/>
      <c r="E89" s="6"/>
      <c r="F89" s="6"/>
      <c r="G89" s="6"/>
      <c r="H89" s="6"/>
      <c r="I89" s="6"/>
    </row>
    <row r="90" customFormat="false" ht="12.75" hidden="false" customHeight="false" outlineLevel="0" collapsed="false">
      <c r="A90" s="6"/>
      <c r="B90" s="6"/>
      <c r="C90" s="6"/>
      <c r="D90" s="6"/>
      <c r="E90" s="6"/>
      <c r="F90" s="6"/>
      <c r="G90" s="6"/>
      <c r="H90" s="6"/>
      <c r="I90" s="6"/>
    </row>
    <row r="91" customFormat="false" ht="12.75" hidden="false" customHeight="false" outlineLevel="0" collapsed="false">
      <c r="A91" s="6"/>
      <c r="B91" s="6"/>
      <c r="C91" s="6"/>
      <c r="D91" s="6"/>
      <c r="E91" s="6"/>
      <c r="F91" s="6"/>
      <c r="G91" s="6"/>
      <c r="H91" s="6"/>
      <c r="I91" s="6"/>
    </row>
    <row r="92" customFormat="false" ht="12.75" hidden="false" customHeight="false" outlineLevel="0" collapsed="false">
      <c r="A92" s="6"/>
      <c r="B92" s="6"/>
      <c r="C92" s="6"/>
      <c r="D92" s="6"/>
      <c r="E92" s="6"/>
      <c r="F92" s="6"/>
      <c r="G92" s="6"/>
      <c r="H92" s="6"/>
      <c r="I92" s="6"/>
    </row>
    <row r="93" customFormat="false" ht="12.75" hidden="false" customHeight="false" outlineLevel="0" collapsed="false">
      <c r="A93" s="6"/>
      <c r="B93" s="6"/>
      <c r="C93" s="6"/>
      <c r="D93" s="6"/>
      <c r="E93" s="6"/>
      <c r="F93" s="6"/>
      <c r="G93" s="6"/>
      <c r="H93" s="6"/>
      <c r="I93" s="6"/>
    </row>
    <row r="94" customFormat="false" ht="12.75" hidden="false" customHeight="false" outlineLevel="0" collapsed="false">
      <c r="A94" s="6"/>
      <c r="B94" s="6"/>
      <c r="C94" s="6"/>
      <c r="D94" s="6"/>
      <c r="E94" s="6"/>
      <c r="F94" s="6"/>
      <c r="G94" s="6"/>
      <c r="H94" s="6"/>
      <c r="I94" s="6"/>
    </row>
    <row r="95" customFormat="false" ht="12.75" hidden="false" customHeight="false" outlineLevel="0" collapsed="false">
      <c r="A95" s="6"/>
      <c r="B95" s="6"/>
      <c r="C95" s="6"/>
      <c r="D95" s="6"/>
      <c r="E95" s="6"/>
      <c r="F95" s="6"/>
      <c r="G95" s="6"/>
      <c r="H95" s="6"/>
      <c r="I95" s="6"/>
    </row>
    <row r="96" customFormat="false" ht="12.75" hidden="false" customHeight="false" outlineLevel="0" collapsed="false">
      <c r="A96" s="6"/>
      <c r="B96" s="6"/>
      <c r="C96" s="6"/>
      <c r="D96" s="6"/>
      <c r="E96" s="6"/>
      <c r="F96" s="6"/>
      <c r="G96" s="6"/>
      <c r="H96" s="6"/>
      <c r="I96" s="6"/>
    </row>
    <row r="97" customFormat="false" ht="12.75" hidden="false" customHeight="false" outlineLevel="0" collapsed="false">
      <c r="A97" s="6"/>
      <c r="B97" s="6"/>
      <c r="C97" s="6"/>
      <c r="D97" s="6"/>
      <c r="E97" s="6"/>
      <c r="F97" s="6"/>
      <c r="G97" s="6"/>
      <c r="H97" s="6"/>
      <c r="I97" s="6"/>
    </row>
    <row r="98" customFormat="false" ht="12.75" hidden="false" customHeight="false" outlineLevel="0" collapsed="false">
      <c r="A98" s="6"/>
      <c r="B98" s="6"/>
      <c r="C98" s="6"/>
      <c r="D98" s="6"/>
      <c r="E98" s="6"/>
      <c r="F98" s="6"/>
      <c r="G98" s="6"/>
      <c r="H98" s="6"/>
      <c r="I98" s="6"/>
    </row>
    <row r="99" customFormat="false" ht="12.75" hidden="false" customHeight="false" outlineLevel="0" collapsed="false">
      <c r="A99" s="6"/>
      <c r="B99" s="6"/>
      <c r="C99" s="6"/>
      <c r="D99" s="6"/>
      <c r="E99" s="6"/>
      <c r="F99" s="6"/>
      <c r="G99" s="6"/>
      <c r="H99" s="6"/>
      <c r="I99" s="6"/>
    </row>
    <row r="100" customFormat="false" ht="12.75" hidden="false" customHeight="false" outlineLevel="0" collapsed="false">
      <c r="A100" s="6"/>
      <c r="B100" s="6"/>
      <c r="C100" s="6"/>
      <c r="D100" s="6"/>
      <c r="E100" s="6"/>
      <c r="F100" s="6"/>
      <c r="G100" s="6"/>
      <c r="H100" s="6"/>
      <c r="I100" s="6"/>
    </row>
    <row r="101" customFormat="false" ht="12.75" hidden="false" customHeight="false" outlineLevel="0" collapsed="false">
      <c r="A101" s="6"/>
      <c r="B101" s="6"/>
      <c r="C101" s="6"/>
      <c r="D101" s="6"/>
      <c r="E101" s="6"/>
      <c r="F101" s="6"/>
      <c r="G101" s="6"/>
      <c r="H101" s="6"/>
      <c r="I101" s="6"/>
    </row>
    <row r="102" customFormat="false" ht="12.75" hidden="false" customHeight="false" outlineLevel="0" collapsed="false">
      <c r="A102" s="6"/>
      <c r="B102" s="6"/>
      <c r="C102" s="6"/>
      <c r="D102" s="6"/>
      <c r="E102" s="6"/>
      <c r="F102" s="6"/>
      <c r="G102" s="6"/>
      <c r="H102" s="6"/>
      <c r="I102" s="6"/>
    </row>
    <row r="103" customFormat="false" ht="12.75" hidden="false" customHeight="false" outlineLevel="0" collapsed="false">
      <c r="A103" s="6"/>
      <c r="B103" s="6"/>
      <c r="C103" s="6"/>
      <c r="D103" s="6"/>
      <c r="E103" s="6"/>
      <c r="F103" s="6"/>
      <c r="G103" s="6"/>
      <c r="H103" s="6"/>
      <c r="I103" s="6"/>
    </row>
    <row r="104" customFormat="false" ht="12.75" hidden="false" customHeight="false" outlineLevel="0" collapsed="false">
      <c r="A104" s="6"/>
      <c r="B104" s="6"/>
      <c r="C104" s="6"/>
      <c r="D104" s="6"/>
      <c r="E104" s="6"/>
      <c r="F104" s="6"/>
      <c r="G104" s="6"/>
      <c r="H104" s="6"/>
      <c r="I104" s="6"/>
    </row>
    <row r="105" customFormat="false" ht="12.75" hidden="false" customHeight="false" outlineLevel="0" collapsed="false">
      <c r="A105" s="6"/>
      <c r="B105" s="6"/>
      <c r="C105" s="6"/>
      <c r="D105" s="6"/>
      <c r="E105" s="6"/>
      <c r="F105" s="6"/>
      <c r="G105" s="6"/>
      <c r="H105" s="6"/>
      <c r="I105" s="6"/>
    </row>
    <row r="106" customFormat="false" ht="12.75" hidden="false" customHeight="false" outlineLevel="0" collapsed="false">
      <c r="A106" s="6"/>
      <c r="B106" s="6"/>
      <c r="C106" s="6"/>
      <c r="D106" s="6"/>
      <c r="E106" s="6"/>
      <c r="F106" s="6"/>
      <c r="G106" s="6"/>
      <c r="H106" s="6"/>
      <c r="I106" s="6"/>
    </row>
    <row r="107" customFormat="false" ht="12.75" hidden="false" customHeight="false" outlineLevel="0" collapsed="false">
      <c r="A107" s="6"/>
      <c r="B107" s="6"/>
      <c r="C107" s="6"/>
      <c r="D107" s="6"/>
      <c r="E107" s="6"/>
      <c r="F107" s="6"/>
      <c r="G107" s="6"/>
      <c r="H107" s="6"/>
      <c r="I107" s="6"/>
    </row>
    <row r="108" customFormat="false" ht="12.75" hidden="false" customHeight="false" outlineLevel="0" collapsed="false">
      <c r="A108" s="6"/>
      <c r="B108" s="6"/>
      <c r="C108" s="6"/>
      <c r="D108" s="6"/>
      <c r="E108" s="6"/>
      <c r="F108" s="6"/>
      <c r="G108" s="6"/>
      <c r="H108" s="6"/>
      <c r="I108" s="6"/>
    </row>
    <row r="109" customFormat="false" ht="12.75" hidden="false" customHeight="false" outlineLevel="0" collapsed="false">
      <c r="A109" s="6"/>
      <c r="B109" s="6"/>
      <c r="C109" s="6"/>
      <c r="D109" s="6"/>
      <c r="E109" s="6"/>
      <c r="F109" s="6"/>
      <c r="G109" s="6"/>
      <c r="H109" s="6"/>
      <c r="I109" s="6"/>
    </row>
    <row r="110" customFormat="false" ht="12.75" hidden="false" customHeight="false" outlineLevel="0" collapsed="false">
      <c r="A110" s="6"/>
      <c r="B110" s="6"/>
      <c r="C110" s="6"/>
      <c r="D110" s="6"/>
      <c r="E110" s="6"/>
      <c r="F110" s="6"/>
      <c r="G110" s="6"/>
      <c r="H110" s="6"/>
      <c r="I110" s="6"/>
    </row>
    <row r="111" customFormat="false" ht="12.75" hidden="false" customHeight="false" outlineLevel="0" collapsed="false">
      <c r="A111" s="6"/>
      <c r="B111" s="6"/>
      <c r="C111" s="6"/>
      <c r="D111" s="6"/>
      <c r="E111" s="6"/>
      <c r="F111" s="6"/>
      <c r="G111" s="6"/>
      <c r="H111" s="6"/>
      <c r="I111" s="6"/>
    </row>
    <row r="112" customFormat="false" ht="12.75" hidden="false" customHeight="false" outlineLevel="0" collapsed="false">
      <c r="A112" s="6"/>
      <c r="B112" s="6"/>
      <c r="C112" s="6"/>
      <c r="D112" s="6"/>
      <c r="E112" s="6"/>
      <c r="F112" s="6"/>
      <c r="G112" s="6"/>
      <c r="H112" s="6"/>
      <c r="I112" s="6"/>
    </row>
    <row r="113" customFormat="false" ht="12.75" hidden="false" customHeight="false" outlineLevel="0" collapsed="false">
      <c r="A113" s="6"/>
      <c r="B113" s="6"/>
      <c r="C113" s="6"/>
      <c r="D113" s="6"/>
      <c r="E113" s="6"/>
      <c r="F113" s="6"/>
      <c r="G113" s="6"/>
      <c r="H113" s="6"/>
      <c r="I113" s="6"/>
    </row>
    <row r="114" customFormat="false" ht="12.75" hidden="false" customHeight="false" outlineLevel="0" collapsed="false">
      <c r="A114" s="6"/>
      <c r="B114" s="6"/>
      <c r="C114" s="6"/>
      <c r="D114" s="6"/>
      <c r="E114" s="6"/>
      <c r="F114" s="6"/>
      <c r="G114" s="6"/>
      <c r="H114" s="6"/>
      <c r="I114" s="6"/>
    </row>
    <row r="115" customFormat="false" ht="12.75" hidden="false" customHeight="false" outlineLevel="0" collapsed="false">
      <c r="A115" s="6"/>
      <c r="B115" s="6"/>
      <c r="C115" s="6"/>
      <c r="D115" s="6"/>
      <c r="E115" s="6"/>
      <c r="F115" s="6"/>
      <c r="G115" s="6"/>
      <c r="H115" s="6"/>
      <c r="I115" s="6"/>
    </row>
    <row r="116" customFormat="false" ht="12.75" hidden="false" customHeight="false" outlineLevel="0" collapsed="false">
      <c r="A116" s="6"/>
      <c r="B116" s="6"/>
      <c r="C116" s="6"/>
      <c r="D116" s="6"/>
      <c r="E116" s="6"/>
      <c r="F116" s="6"/>
      <c r="G116" s="6"/>
      <c r="H116" s="6"/>
      <c r="I116" s="6"/>
    </row>
    <row r="117" customFormat="false" ht="12.75" hidden="false" customHeight="false" outlineLevel="0" collapsed="false">
      <c r="A117" s="6"/>
      <c r="B117" s="6"/>
      <c r="C117" s="6"/>
      <c r="D117" s="6"/>
      <c r="E117" s="6"/>
      <c r="F117" s="6"/>
      <c r="G117" s="6"/>
      <c r="H117" s="6"/>
      <c r="I117" s="6"/>
    </row>
    <row r="118" customFormat="false" ht="12.75" hidden="false" customHeight="false" outlineLevel="0" collapsed="false">
      <c r="A118" s="6"/>
      <c r="B118" s="6"/>
      <c r="C118" s="6"/>
      <c r="D118" s="6"/>
      <c r="E118" s="6"/>
      <c r="F118" s="6"/>
      <c r="G118" s="6"/>
      <c r="H118" s="6"/>
      <c r="I118" s="6"/>
    </row>
    <row r="119" customFormat="false" ht="12.75" hidden="false" customHeight="false" outlineLevel="0" collapsed="false">
      <c r="A119" s="6"/>
      <c r="B119" s="6"/>
      <c r="C119" s="6"/>
      <c r="D119" s="6"/>
      <c r="E119" s="6"/>
      <c r="F119" s="6"/>
      <c r="G119" s="6"/>
      <c r="H119" s="6"/>
      <c r="I119" s="6"/>
    </row>
    <row r="120" customFormat="false" ht="12.75" hidden="false" customHeight="false" outlineLevel="0" collapsed="false">
      <c r="A120" s="6"/>
      <c r="B120" s="6"/>
      <c r="C120" s="6"/>
      <c r="D120" s="6"/>
      <c r="E120" s="6"/>
      <c r="F120" s="6"/>
      <c r="G120" s="6"/>
      <c r="H120" s="6"/>
      <c r="I120" s="6"/>
    </row>
    <row r="121" customFormat="false" ht="12.75" hidden="false" customHeight="false" outlineLevel="0" collapsed="false">
      <c r="A121" s="6"/>
      <c r="B121" s="6"/>
      <c r="C121" s="6"/>
      <c r="D121" s="6"/>
      <c r="E121" s="6"/>
      <c r="F121" s="6"/>
      <c r="G121" s="6"/>
      <c r="H121" s="6"/>
      <c r="I121" s="6"/>
    </row>
    <row r="122" customFormat="false" ht="12.75" hidden="false" customHeight="false" outlineLevel="0" collapsed="false">
      <c r="A122" s="6"/>
      <c r="B122" s="6"/>
      <c r="C122" s="6"/>
      <c r="D122" s="6"/>
      <c r="E122" s="6"/>
      <c r="F122" s="6"/>
      <c r="G122" s="6"/>
      <c r="H122" s="6"/>
      <c r="I122" s="6"/>
    </row>
    <row r="123" customFormat="false" ht="12.75" hidden="false" customHeight="false" outlineLevel="0" collapsed="false">
      <c r="A123" s="6"/>
      <c r="B123" s="6"/>
      <c r="C123" s="6"/>
      <c r="D123" s="6"/>
      <c r="E123" s="6"/>
      <c r="F123" s="6"/>
      <c r="G123" s="6"/>
      <c r="H123" s="6"/>
      <c r="I123" s="6"/>
    </row>
    <row r="124" customFormat="false" ht="12.75" hidden="false" customHeight="false" outlineLevel="0" collapsed="false">
      <c r="A124" s="6"/>
      <c r="B124" s="6"/>
      <c r="C124" s="6"/>
      <c r="D124" s="6"/>
      <c r="E124" s="6"/>
      <c r="F124" s="6"/>
      <c r="G124" s="6"/>
      <c r="H124" s="6"/>
      <c r="I124" s="6"/>
    </row>
    <row r="125" customFormat="false" ht="12.75" hidden="false" customHeight="false" outlineLevel="0" collapsed="false">
      <c r="A125" s="6"/>
      <c r="B125" s="6"/>
      <c r="C125" s="6"/>
      <c r="D125" s="6"/>
      <c r="E125" s="6"/>
      <c r="F125" s="6"/>
      <c r="G125" s="6"/>
      <c r="H125" s="6"/>
      <c r="I125" s="6"/>
    </row>
    <row r="126" customFormat="false" ht="12.75" hidden="false" customHeight="false" outlineLevel="0" collapsed="false">
      <c r="A126" s="6"/>
      <c r="B126" s="6"/>
      <c r="C126" s="6"/>
      <c r="D126" s="6"/>
      <c r="E126" s="6"/>
      <c r="F126" s="6"/>
      <c r="G126" s="6"/>
      <c r="H126" s="6"/>
      <c r="I126" s="6"/>
    </row>
    <row r="127" customFormat="false" ht="12.75" hidden="false" customHeight="false" outlineLevel="0" collapsed="false">
      <c r="A127" s="6"/>
      <c r="B127" s="6"/>
      <c r="C127" s="6"/>
      <c r="D127" s="6"/>
      <c r="E127" s="6"/>
      <c r="F127" s="6"/>
      <c r="G127" s="6"/>
      <c r="H127" s="6"/>
      <c r="I127" s="6"/>
    </row>
    <row r="128" customFormat="false" ht="12.75" hidden="false" customHeight="false" outlineLevel="0" collapsed="false">
      <c r="A128" s="6"/>
      <c r="B128" s="6"/>
      <c r="C128" s="6"/>
      <c r="D128" s="6"/>
      <c r="E128" s="6"/>
      <c r="F128" s="6"/>
      <c r="G128" s="6"/>
      <c r="H128" s="6"/>
      <c r="I128" s="6"/>
    </row>
    <row r="129" customFormat="false" ht="12.75" hidden="false" customHeight="false" outlineLevel="0" collapsed="false">
      <c r="A129" s="6"/>
      <c r="B129" s="6"/>
      <c r="C129" s="6"/>
      <c r="D129" s="6"/>
      <c r="E129" s="6"/>
      <c r="F129" s="6"/>
      <c r="G129" s="6"/>
      <c r="H129" s="6"/>
      <c r="I129" s="6"/>
    </row>
    <row r="130" customFormat="false" ht="12.75" hidden="false" customHeight="false" outlineLevel="0" collapsed="false">
      <c r="A130" s="6"/>
      <c r="B130" s="6"/>
      <c r="C130" s="6"/>
      <c r="D130" s="6"/>
      <c r="E130" s="6"/>
      <c r="F130" s="6"/>
      <c r="G130" s="6"/>
      <c r="H130" s="6"/>
      <c r="I130" s="6"/>
    </row>
    <row r="131" customFormat="false" ht="12.75" hidden="false" customHeight="false" outlineLevel="0" collapsed="false">
      <c r="A131" s="6"/>
      <c r="B131" s="6"/>
      <c r="C131" s="6"/>
      <c r="D131" s="6"/>
      <c r="E131" s="6"/>
      <c r="F131" s="6"/>
      <c r="G131" s="6"/>
      <c r="H131" s="6"/>
      <c r="I131" s="6"/>
    </row>
    <row r="132" customFormat="false" ht="12.75" hidden="false" customHeight="false" outlineLevel="0" collapsed="false">
      <c r="A132" s="6"/>
      <c r="B132" s="6"/>
      <c r="C132" s="6"/>
      <c r="D132" s="6"/>
      <c r="E132" s="6"/>
      <c r="F132" s="6"/>
      <c r="G132" s="6"/>
      <c r="H132" s="6"/>
      <c r="I132" s="6"/>
    </row>
    <row r="133" customFormat="false" ht="12.75" hidden="false" customHeight="false" outlineLevel="0" collapsed="false">
      <c r="A133" s="6"/>
      <c r="B133" s="6"/>
      <c r="C133" s="6"/>
      <c r="D133" s="6"/>
      <c r="E133" s="6"/>
      <c r="F133" s="6"/>
      <c r="G133" s="6"/>
      <c r="H133" s="6"/>
      <c r="I133" s="6"/>
    </row>
    <row r="134" customFormat="false" ht="12.75" hidden="false" customHeight="false" outlineLevel="0" collapsed="false">
      <c r="A134" s="6"/>
      <c r="B134" s="6"/>
      <c r="C134" s="6"/>
      <c r="D134" s="6"/>
      <c r="E134" s="6"/>
      <c r="F134" s="6"/>
      <c r="G134" s="6"/>
      <c r="H134" s="6"/>
      <c r="I134" s="6"/>
    </row>
    <row r="135" customFormat="false" ht="12.75" hidden="false" customHeight="false" outlineLevel="0" collapsed="false">
      <c r="A135" s="6"/>
      <c r="B135" s="6"/>
      <c r="C135" s="6"/>
      <c r="D135" s="6"/>
      <c r="E135" s="6"/>
      <c r="F135" s="6"/>
      <c r="G135" s="6"/>
      <c r="H135" s="6"/>
      <c r="I135" s="6"/>
    </row>
    <row r="136" customFormat="false" ht="12.75" hidden="false" customHeight="false" outlineLevel="0" collapsed="false">
      <c r="A136" s="6"/>
      <c r="B136" s="6"/>
      <c r="C136" s="6"/>
      <c r="D136" s="6"/>
      <c r="E136" s="6"/>
      <c r="F136" s="6"/>
      <c r="G136" s="6"/>
      <c r="H136" s="6"/>
      <c r="I136" s="6"/>
    </row>
    <row r="137" customFormat="false" ht="12.75" hidden="false" customHeight="false" outlineLevel="0" collapsed="false">
      <c r="A137" s="6"/>
      <c r="B137" s="6"/>
      <c r="C137" s="6"/>
      <c r="D137" s="6"/>
      <c r="E137" s="6"/>
      <c r="F137" s="6"/>
      <c r="G137" s="6"/>
      <c r="H137" s="6"/>
      <c r="I137" s="6"/>
    </row>
    <row r="138" customFormat="false" ht="12.75" hidden="false" customHeight="false" outlineLevel="0" collapsed="false">
      <c r="A138" s="6"/>
      <c r="B138" s="6"/>
      <c r="C138" s="6"/>
      <c r="D138" s="6"/>
      <c r="E138" s="6"/>
      <c r="F138" s="6"/>
      <c r="G138" s="6"/>
      <c r="H138" s="6"/>
      <c r="I138" s="6"/>
    </row>
    <row r="139" customFormat="false" ht="12.75" hidden="false" customHeight="false" outlineLevel="0" collapsed="false">
      <c r="A139" s="6"/>
      <c r="B139" s="6"/>
      <c r="C139" s="6"/>
      <c r="D139" s="6"/>
      <c r="E139" s="6"/>
      <c r="F139" s="6"/>
      <c r="G139" s="6"/>
      <c r="H139" s="6"/>
      <c r="I139" s="6"/>
    </row>
    <row r="140" customFormat="false" ht="12.75" hidden="false" customHeight="false" outlineLevel="0" collapsed="false">
      <c r="A140" s="6"/>
      <c r="B140" s="6"/>
      <c r="C140" s="6"/>
      <c r="D140" s="6"/>
      <c r="E140" s="6"/>
      <c r="F140" s="6"/>
      <c r="G140" s="6"/>
      <c r="H140" s="6"/>
      <c r="I140" s="6"/>
    </row>
    <row r="141" customFormat="false" ht="12.75" hidden="false" customHeight="false" outlineLevel="0" collapsed="false">
      <c r="A141" s="6"/>
      <c r="B141" s="6"/>
      <c r="C141" s="6"/>
      <c r="D141" s="6"/>
      <c r="E141" s="6"/>
      <c r="F141" s="6"/>
      <c r="G141" s="6"/>
      <c r="H141" s="6"/>
      <c r="I141" s="6"/>
    </row>
    <row r="142" customFormat="false" ht="12.75" hidden="false" customHeight="false" outlineLevel="0" collapsed="false">
      <c r="A142" s="6"/>
      <c r="B142" s="6"/>
      <c r="C142" s="6"/>
      <c r="D142" s="6"/>
      <c r="E142" s="6"/>
      <c r="F142" s="6"/>
      <c r="G142" s="6"/>
      <c r="H142" s="6"/>
      <c r="I142" s="6"/>
    </row>
    <row r="143" customFormat="false" ht="12.75" hidden="false" customHeight="false" outlineLevel="0" collapsed="false">
      <c r="A143" s="6"/>
      <c r="B143" s="6"/>
      <c r="C143" s="6"/>
      <c r="D143" s="6"/>
      <c r="E143" s="6"/>
      <c r="F143" s="6"/>
      <c r="G143" s="6"/>
      <c r="H143" s="6"/>
      <c r="I143" s="6"/>
    </row>
    <row r="144" customFormat="false" ht="12.75" hidden="false" customHeight="false" outlineLevel="0" collapsed="false">
      <c r="A144" s="6"/>
      <c r="B144" s="6"/>
      <c r="C144" s="6"/>
      <c r="D144" s="6"/>
      <c r="E144" s="6"/>
      <c r="F144" s="6"/>
      <c r="G144" s="6"/>
      <c r="H144" s="6"/>
      <c r="I144" s="6"/>
    </row>
    <row r="145" customFormat="false" ht="12.75" hidden="false" customHeight="false" outlineLevel="0" collapsed="false">
      <c r="A145" s="6"/>
      <c r="B145" s="6"/>
      <c r="C145" s="6"/>
      <c r="D145" s="6"/>
      <c r="E145" s="6"/>
      <c r="F145" s="6"/>
      <c r="G145" s="6"/>
      <c r="H145" s="6"/>
      <c r="I145" s="6"/>
    </row>
    <row r="146" customFormat="false" ht="12.75" hidden="false" customHeight="false" outlineLevel="0" collapsed="false">
      <c r="A146" s="6"/>
      <c r="B146" s="6"/>
      <c r="C146" s="6"/>
      <c r="D146" s="6"/>
      <c r="E146" s="6"/>
      <c r="F146" s="6"/>
      <c r="G146" s="6"/>
      <c r="H146" s="6"/>
      <c r="I146" s="6"/>
    </row>
    <row r="147" customFormat="false" ht="12.75" hidden="false" customHeight="false" outlineLevel="0" collapsed="false">
      <c r="A147" s="6"/>
      <c r="B147" s="6"/>
      <c r="C147" s="6"/>
      <c r="D147" s="6"/>
      <c r="E147" s="6"/>
      <c r="F147" s="6"/>
      <c r="G147" s="6"/>
      <c r="H147" s="6"/>
      <c r="I147" s="6"/>
    </row>
    <row r="148" customFormat="false" ht="12.75" hidden="false" customHeight="false" outlineLevel="0" collapsed="false">
      <c r="A148" s="6"/>
      <c r="B148" s="6"/>
      <c r="C148" s="6"/>
      <c r="D148" s="6"/>
      <c r="E148" s="6"/>
      <c r="F148" s="6"/>
      <c r="G148" s="6"/>
      <c r="H148" s="6"/>
      <c r="I148" s="6"/>
    </row>
    <row r="149" customFormat="false" ht="12.75" hidden="false" customHeight="false" outlineLevel="0" collapsed="false">
      <c r="A149" s="6"/>
      <c r="B149" s="6"/>
      <c r="C149" s="6"/>
      <c r="D149" s="6"/>
      <c r="E149" s="6"/>
      <c r="F149" s="6"/>
      <c r="G149" s="6"/>
      <c r="H149" s="6"/>
      <c r="I149" s="6"/>
    </row>
    <row r="150" customFormat="false" ht="12.75" hidden="false" customHeight="false" outlineLevel="0" collapsed="false">
      <c r="A150" s="6"/>
      <c r="B150" s="6"/>
      <c r="C150" s="6"/>
      <c r="D150" s="6"/>
      <c r="E150" s="6"/>
      <c r="F150" s="6"/>
      <c r="G150" s="6"/>
      <c r="H150" s="6"/>
      <c r="I150" s="6"/>
    </row>
    <row r="151" customFormat="false" ht="12.75" hidden="false" customHeight="false" outlineLevel="0" collapsed="false">
      <c r="A151" s="6"/>
      <c r="B151" s="6"/>
      <c r="C151" s="6"/>
      <c r="D151" s="6"/>
      <c r="E151" s="6"/>
      <c r="F151" s="6"/>
      <c r="G151" s="6"/>
      <c r="H151" s="6"/>
      <c r="I151" s="6"/>
    </row>
    <row r="152" customFormat="false" ht="12.75" hidden="false" customHeight="false" outlineLevel="0" collapsed="false">
      <c r="A152" s="6"/>
      <c r="B152" s="6"/>
      <c r="C152" s="6"/>
      <c r="D152" s="6"/>
      <c r="E152" s="6"/>
      <c r="F152" s="6"/>
      <c r="G152" s="6"/>
      <c r="H152" s="6"/>
      <c r="I152" s="6"/>
    </row>
    <row r="153" customFormat="false" ht="12.75" hidden="false" customHeight="false" outlineLevel="0" collapsed="false">
      <c r="A153" s="6"/>
      <c r="B153" s="6"/>
      <c r="C153" s="6"/>
      <c r="D153" s="6"/>
      <c r="E153" s="6"/>
      <c r="F153" s="6"/>
      <c r="G153" s="6"/>
      <c r="H153" s="6"/>
      <c r="I153" s="6"/>
    </row>
    <row r="154" customFormat="false" ht="12.75" hidden="false" customHeight="false" outlineLevel="0" collapsed="false">
      <c r="A154" s="6"/>
      <c r="B154" s="6"/>
      <c r="C154" s="6"/>
      <c r="D154" s="6"/>
      <c r="E154" s="6"/>
      <c r="F154" s="6"/>
      <c r="G154" s="6"/>
      <c r="H154" s="6"/>
      <c r="I154" s="6"/>
    </row>
    <row r="155" customFormat="false" ht="12.75" hidden="false" customHeight="false" outlineLevel="0" collapsed="false">
      <c r="A155" s="6"/>
      <c r="B155" s="6"/>
      <c r="C155" s="6"/>
      <c r="D155" s="6"/>
      <c r="E155" s="6"/>
      <c r="F155" s="6"/>
      <c r="G155" s="6"/>
      <c r="H155" s="6"/>
      <c r="I155" s="6"/>
    </row>
    <row r="156" customFormat="false" ht="12.75" hidden="false" customHeight="false" outlineLevel="0" collapsed="false">
      <c r="A156" s="6"/>
      <c r="B156" s="6"/>
      <c r="C156" s="6"/>
      <c r="D156" s="6"/>
      <c r="E156" s="6"/>
      <c r="F156" s="6"/>
      <c r="G156" s="6"/>
      <c r="H156" s="6"/>
      <c r="I156" s="6"/>
    </row>
    <row r="157" customFormat="false" ht="12.75" hidden="false" customHeight="false" outlineLevel="0" collapsed="false">
      <c r="A157" s="6"/>
      <c r="B157" s="6"/>
      <c r="C157" s="6"/>
      <c r="D157" s="6"/>
      <c r="E157" s="6"/>
      <c r="F157" s="6"/>
      <c r="G157" s="6"/>
      <c r="H157" s="6"/>
      <c r="I157" s="6"/>
    </row>
    <row r="158" customFormat="false" ht="12.75" hidden="false" customHeight="false" outlineLevel="0" collapsed="false">
      <c r="A158" s="6"/>
      <c r="B158" s="6"/>
      <c r="C158" s="6"/>
      <c r="D158" s="6"/>
      <c r="E158" s="6"/>
      <c r="F158" s="6"/>
      <c r="G158" s="6"/>
      <c r="H158" s="6"/>
      <c r="I158" s="6"/>
    </row>
    <row r="159" customFormat="false" ht="12.75" hidden="false" customHeight="false" outlineLevel="0" collapsed="false">
      <c r="A159" s="6"/>
      <c r="B159" s="6"/>
      <c r="C159" s="6"/>
      <c r="D159" s="6"/>
      <c r="E159" s="6"/>
      <c r="F159" s="6"/>
      <c r="G159" s="6"/>
      <c r="H159" s="6"/>
      <c r="I159" s="6"/>
    </row>
    <row r="160" customFormat="false" ht="12.75" hidden="false" customHeight="false" outlineLevel="0" collapsed="false">
      <c r="A160" s="6"/>
      <c r="B160" s="6"/>
      <c r="C160" s="6"/>
      <c r="D160" s="6"/>
      <c r="E160" s="6"/>
      <c r="F160" s="6"/>
      <c r="G160" s="6"/>
      <c r="H160" s="6"/>
      <c r="I160" s="6"/>
    </row>
    <row r="161" customFormat="false" ht="12.75" hidden="false" customHeight="false" outlineLevel="0" collapsed="false">
      <c r="A161" s="6"/>
      <c r="B161" s="6"/>
      <c r="C161" s="6"/>
      <c r="D161" s="6"/>
      <c r="E161" s="6"/>
      <c r="F161" s="6"/>
      <c r="G161" s="6"/>
      <c r="H161" s="6"/>
      <c r="I161" s="6"/>
    </row>
    <row r="162" customFormat="false" ht="12.75" hidden="false" customHeight="false" outlineLevel="0" collapsed="false">
      <c r="A162" s="6"/>
      <c r="B162" s="6"/>
      <c r="C162" s="6"/>
      <c r="D162" s="6"/>
      <c r="E162" s="6"/>
      <c r="F162" s="6"/>
      <c r="G162" s="6"/>
      <c r="H162" s="6"/>
      <c r="I162" s="6"/>
    </row>
    <row r="163" customFormat="false" ht="12.75" hidden="false" customHeight="false" outlineLevel="0" collapsed="false">
      <c r="A163" s="6"/>
      <c r="B163" s="6"/>
      <c r="C163" s="6"/>
      <c r="D163" s="6"/>
      <c r="E163" s="6"/>
      <c r="F163" s="6"/>
      <c r="G163" s="6"/>
      <c r="H163" s="6"/>
      <c r="I163" s="6"/>
    </row>
    <row r="164" customFormat="false" ht="12.75" hidden="false" customHeight="false" outlineLevel="0" collapsed="false">
      <c r="A164" s="6"/>
      <c r="B164" s="6"/>
      <c r="C164" s="6"/>
      <c r="D164" s="6"/>
      <c r="E164" s="6"/>
      <c r="F164" s="6"/>
      <c r="G164" s="6"/>
      <c r="H164" s="6"/>
      <c r="I164" s="6"/>
    </row>
    <row r="165" customFormat="false" ht="12.75" hidden="false" customHeight="false" outlineLevel="0" collapsed="false">
      <c r="A165" s="6"/>
      <c r="B165" s="6"/>
      <c r="C165" s="6"/>
      <c r="D165" s="6"/>
      <c r="E165" s="6"/>
      <c r="F165" s="6"/>
      <c r="G165" s="6"/>
      <c r="H165" s="6"/>
      <c r="I165" s="6"/>
    </row>
    <row r="166" customFormat="false" ht="12.75" hidden="false" customHeight="false" outlineLevel="0" collapsed="false">
      <c r="A166" s="6"/>
      <c r="B166" s="6"/>
      <c r="C166" s="6"/>
      <c r="D166" s="6"/>
      <c r="E166" s="6"/>
      <c r="F166" s="6"/>
      <c r="G166" s="6"/>
      <c r="H166" s="6"/>
      <c r="I166" s="6"/>
    </row>
    <row r="167" customFormat="false" ht="12.75" hidden="false" customHeight="false" outlineLevel="0" collapsed="false">
      <c r="A167" s="6"/>
      <c r="B167" s="6"/>
      <c r="C167" s="6"/>
      <c r="D167" s="6"/>
      <c r="E167" s="6"/>
      <c r="F167" s="6"/>
      <c r="G167" s="6"/>
      <c r="H167" s="6"/>
      <c r="I167" s="6"/>
    </row>
    <row r="168" customFormat="false" ht="12.75" hidden="false" customHeight="false" outlineLevel="0" collapsed="false">
      <c r="A168" s="6"/>
      <c r="B168" s="6"/>
      <c r="C168" s="6"/>
      <c r="D168" s="6"/>
      <c r="E168" s="6"/>
      <c r="F168" s="6"/>
      <c r="G168" s="6"/>
      <c r="H168" s="6"/>
      <c r="I168" s="6"/>
    </row>
    <row r="169" customFormat="false" ht="12.75" hidden="false" customHeight="false" outlineLevel="0" collapsed="false">
      <c r="A169" s="6"/>
      <c r="B169" s="6"/>
      <c r="C169" s="6"/>
      <c r="D169" s="6"/>
      <c r="E169" s="6"/>
      <c r="F169" s="6"/>
      <c r="G169" s="6"/>
      <c r="H169" s="6"/>
      <c r="I169" s="6"/>
    </row>
    <row r="170" customFormat="false" ht="12.75" hidden="false" customHeight="false" outlineLevel="0" collapsed="false">
      <c r="A170" s="6"/>
      <c r="B170" s="6"/>
      <c r="C170" s="6"/>
      <c r="D170" s="6"/>
      <c r="E170" s="6"/>
      <c r="F170" s="6"/>
      <c r="G170" s="6"/>
      <c r="H170" s="6"/>
      <c r="I170" s="6"/>
    </row>
    <row r="171" customFormat="false" ht="12.75" hidden="false" customHeight="false" outlineLevel="0" collapsed="false">
      <c r="A171" s="6"/>
      <c r="B171" s="6"/>
      <c r="C171" s="6"/>
      <c r="D171" s="6"/>
      <c r="E171" s="6"/>
      <c r="F171" s="6"/>
      <c r="G171" s="6"/>
      <c r="H171" s="6"/>
      <c r="I171" s="6"/>
    </row>
    <row r="172" customFormat="false" ht="12.75" hidden="false" customHeight="false" outlineLevel="0" collapsed="false">
      <c r="A172" s="6"/>
      <c r="B172" s="6"/>
      <c r="C172" s="6"/>
      <c r="D172" s="6"/>
      <c r="E172" s="6"/>
      <c r="F172" s="6"/>
      <c r="G172" s="6"/>
      <c r="H172" s="6"/>
      <c r="I172" s="6"/>
    </row>
    <row r="173" customFormat="false" ht="12.75" hidden="false" customHeight="false" outlineLevel="0" collapsed="false">
      <c r="A173" s="6"/>
      <c r="B173" s="6"/>
      <c r="C173" s="6"/>
      <c r="D173" s="6"/>
      <c r="E173" s="6"/>
      <c r="F173" s="6"/>
      <c r="G173" s="6"/>
      <c r="H173" s="6"/>
      <c r="I173" s="6"/>
    </row>
    <row r="174" customFormat="false" ht="12.75" hidden="false" customHeight="false" outlineLevel="0" collapsed="false">
      <c r="A174" s="6"/>
      <c r="B174" s="6"/>
      <c r="C174" s="6"/>
      <c r="D174" s="6"/>
      <c r="E174" s="6"/>
      <c r="F174" s="6"/>
      <c r="G174" s="6"/>
      <c r="H174" s="6"/>
      <c r="I174" s="6"/>
    </row>
    <row r="175" customFormat="false" ht="12.75" hidden="false" customHeight="false" outlineLevel="0" collapsed="false">
      <c r="A175" s="6"/>
      <c r="B175" s="6"/>
      <c r="C175" s="6"/>
      <c r="D175" s="6"/>
      <c r="E175" s="6"/>
      <c r="F175" s="6"/>
      <c r="G175" s="6"/>
      <c r="H175" s="6"/>
      <c r="I175" s="6"/>
    </row>
    <row r="176" customFormat="false" ht="12.75" hidden="false" customHeight="false" outlineLevel="0" collapsed="false">
      <c r="A176" s="6"/>
      <c r="B176" s="6"/>
      <c r="C176" s="6"/>
      <c r="D176" s="6"/>
      <c r="E176" s="6"/>
      <c r="F176" s="6"/>
      <c r="G176" s="6"/>
      <c r="H176" s="6"/>
      <c r="I176" s="6"/>
    </row>
    <row r="177" customFormat="false" ht="12.75" hidden="false" customHeight="false" outlineLevel="0" collapsed="false">
      <c r="A177" s="6"/>
      <c r="B177" s="6"/>
      <c r="C177" s="6"/>
      <c r="D177" s="6"/>
      <c r="E177" s="6"/>
      <c r="F177" s="6"/>
      <c r="G177" s="6"/>
      <c r="H177" s="6"/>
      <c r="I177" s="6"/>
    </row>
    <row r="178" customFormat="false" ht="12.75" hidden="false" customHeight="false" outlineLevel="0" collapsed="false">
      <c r="A178" s="6"/>
      <c r="B178" s="6"/>
      <c r="C178" s="6"/>
      <c r="D178" s="6"/>
      <c r="E178" s="6"/>
      <c r="F178" s="6"/>
      <c r="G178" s="6"/>
      <c r="H178" s="6"/>
      <c r="I178" s="6"/>
    </row>
    <row r="179" customFormat="false" ht="12.75" hidden="false" customHeight="false" outlineLevel="0" collapsed="false">
      <c r="A179" s="6"/>
      <c r="B179" s="6"/>
      <c r="C179" s="6"/>
      <c r="D179" s="6"/>
      <c r="E179" s="6"/>
      <c r="F179" s="6"/>
      <c r="G179" s="6"/>
      <c r="H179" s="6"/>
      <c r="I179" s="6"/>
    </row>
    <row r="180" customFormat="false" ht="12.75" hidden="false" customHeight="false" outlineLevel="0" collapsed="false">
      <c r="A180" s="6"/>
      <c r="B180" s="6"/>
      <c r="C180" s="6"/>
      <c r="D180" s="6"/>
      <c r="E180" s="6"/>
      <c r="F180" s="6"/>
      <c r="G180" s="6"/>
      <c r="H180" s="6"/>
      <c r="I180" s="6"/>
    </row>
    <row r="181" customFormat="false" ht="12.75" hidden="false" customHeight="false" outlineLevel="0" collapsed="false">
      <c r="A181" s="6"/>
      <c r="B181" s="6"/>
      <c r="C181" s="6"/>
      <c r="D181" s="6"/>
      <c r="E181" s="6"/>
      <c r="F181" s="6"/>
      <c r="G181" s="6"/>
      <c r="H181" s="6"/>
      <c r="I181" s="6"/>
    </row>
    <row r="182" customFormat="false" ht="12.75" hidden="false" customHeight="false" outlineLevel="0" collapsed="false">
      <c r="A182" s="6"/>
      <c r="B182" s="6"/>
      <c r="C182" s="6"/>
      <c r="D182" s="6"/>
      <c r="E182" s="6"/>
      <c r="F182" s="6"/>
      <c r="G182" s="6"/>
      <c r="H182" s="6"/>
      <c r="I182" s="6"/>
    </row>
    <row r="183" customFormat="false" ht="12.75" hidden="false" customHeight="false" outlineLevel="0" collapsed="false">
      <c r="A183" s="6"/>
      <c r="B183" s="6"/>
      <c r="C183" s="6"/>
      <c r="D183" s="6"/>
      <c r="E183" s="6"/>
      <c r="F183" s="6"/>
      <c r="G183" s="6"/>
      <c r="H183" s="6"/>
      <c r="I183" s="6"/>
    </row>
    <row r="184" customFormat="false" ht="12.75" hidden="false" customHeight="false" outlineLevel="0" collapsed="false">
      <c r="A184" s="6"/>
      <c r="B184" s="6"/>
      <c r="C184" s="6"/>
      <c r="D184" s="6"/>
      <c r="E184" s="6"/>
      <c r="F184" s="6"/>
      <c r="G184" s="6"/>
      <c r="H184" s="6"/>
      <c r="I184" s="6"/>
    </row>
    <row r="185" customFormat="false" ht="12.75" hidden="false" customHeight="false" outlineLevel="0" collapsed="false">
      <c r="A185" s="6"/>
      <c r="B185" s="6"/>
      <c r="C185" s="6"/>
      <c r="D185" s="6"/>
      <c r="E185" s="6"/>
      <c r="F185" s="6"/>
      <c r="G185" s="6"/>
      <c r="H185" s="6"/>
      <c r="I185" s="6"/>
    </row>
    <row r="186" customFormat="false" ht="12.75" hidden="false" customHeight="false" outlineLevel="0" collapsed="false">
      <c r="A186" s="6"/>
      <c r="B186" s="6"/>
      <c r="C186" s="6"/>
      <c r="D186" s="6"/>
      <c r="E186" s="6"/>
      <c r="F186" s="6"/>
      <c r="G186" s="6"/>
      <c r="H186" s="6"/>
      <c r="I186" s="6"/>
    </row>
    <row r="187" customFormat="false" ht="12.75" hidden="false" customHeight="false" outlineLevel="0" collapsed="false">
      <c r="A187" s="6"/>
      <c r="B187" s="6"/>
      <c r="C187" s="6"/>
      <c r="D187" s="6"/>
      <c r="E187" s="6"/>
      <c r="F187" s="6"/>
      <c r="G187" s="6"/>
      <c r="H187" s="6"/>
      <c r="I187" s="6"/>
    </row>
    <row r="188" customFormat="false" ht="12.75" hidden="false" customHeight="false" outlineLevel="0" collapsed="false">
      <c r="A188" s="6"/>
      <c r="B188" s="6"/>
      <c r="C188" s="6"/>
      <c r="D188" s="6"/>
      <c r="E188" s="6"/>
      <c r="F188" s="6"/>
      <c r="G188" s="6"/>
      <c r="H188" s="6"/>
      <c r="I188" s="6"/>
    </row>
    <row r="189" customFormat="false" ht="12.75" hidden="false" customHeight="false" outlineLevel="0" collapsed="false">
      <c r="A189" s="6"/>
      <c r="B189" s="6"/>
      <c r="C189" s="6"/>
      <c r="D189" s="6"/>
      <c r="E189" s="6"/>
      <c r="F189" s="6"/>
      <c r="G189" s="6"/>
      <c r="H189" s="6"/>
      <c r="I189" s="6"/>
    </row>
    <row r="190" customFormat="false" ht="12.75" hidden="false" customHeight="false" outlineLevel="0" collapsed="false">
      <c r="A190" s="6"/>
      <c r="B190" s="6"/>
      <c r="C190" s="6"/>
      <c r="D190" s="6"/>
      <c r="E190" s="6"/>
      <c r="F190" s="6"/>
      <c r="G190" s="6"/>
      <c r="H190" s="6"/>
      <c r="I190" s="6"/>
    </row>
    <row r="191" customFormat="false" ht="12.75" hidden="false" customHeight="false" outlineLevel="0" collapsed="false">
      <c r="A191" s="6"/>
      <c r="B191" s="6"/>
      <c r="C191" s="6"/>
      <c r="D191" s="6"/>
      <c r="E191" s="6"/>
      <c r="F191" s="6"/>
      <c r="G191" s="6"/>
      <c r="H191" s="6"/>
      <c r="I191" s="6"/>
    </row>
    <row r="192" customFormat="false" ht="12.75" hidden="false" customHeight="false" outlineLevel="0" collapsed="false">
      <c r="A192" s="6"/>
      <c r="B192" s="6"/>
      <c r="C192" s="6"/>
      <c r="D192" s="6"/>
      <c r="E192" s="6"/>
      <c r="F192" s="6"/>
      <c r="G192" s="6"/>
      <c r="H192" s="6"/>
      <c r="I192" s="6"/>
    </row>
    <row r="193" customFormat="false" ht="12.75" hidden="false" customHeight="false" outlineLevel="0" collapsed="false">
      <c r="A193" s="6"/>
      <c r="B193" s="6"/>
      <c r="C193" s="6"/>
      <c r="D193" s="6"/>
      <c r="E193" s="6"/>
      <c r="F193" s="6"/>
      <c r="G193" s="6"/>
      <c r="H193" s="6"/>
      <c r="I193" s="6"/>
    </row>
    <row r="194" customFormat="false" ht="12.75" hidden="false" customHeight="false" outlineLevel="0" collapsed="false">
      <c r="A194" s="6"/>
      <c r="B194" s="6"/>
      <c r="C194" s="6"/>
      <c r="D194" s="6"/>
      <c r="E194" s="6"/>
      <c r="F194" s="6"/>
      <c r="G194" s="6"/>
      <c r="H194" s="6"/>
      <c r="I194" s="6"/>
    </row>
    <row r="195" customFormat="false" ht="12.75" hidden="false" customHeight="false" outlineLevel="0" collapsed="false">
      <c r="A195" s="6"/>
      <c r="B195" s="6"/>
      <c r="C195" s="6"/>
      <c r="D195" s="6"/>
      <c r="E195" s="6"/>
      <c r="F195" s="6"/>
      <c r="G195" s="6"/>
      <c r="H195" s="6"/>
      <c r="I195" s="6"/>
    </row>
    <row r="196" customFormat="false" ht="12.75" hidden="false" customHeight="false" outlineLevel="0" collapsed="false">
      <c r="A196" s="6"/>
      <c r="B196" s="6"/>
      <c r="C196" s="6"/>
      <c r="D196" s="6"/>
      <c r="E196" s="6"/>
      <c r="F196" s="6"/>
      <c r="G196" s="6"/>
      <c r="H196" s="6"/>
      <c r="I196" s="6"/>
    </row>
    <row r="197" customFormat="false" ht="12.75" hidden="false" customHeight="false" outlineLevel="0" collapsed="false">
      <c r="A197" s="6"/>
      <c r="B197" s="6"/>
      <c r="C197" s="6"/>
      <c r="D197" s="6"/>
      <c r="E197" s="6"/>
      <c r="F197" s="6"/>
      <c r="G197" s="6"/>
      <c r="H197" s="6"/>
      <c r="I197" s="6"/>
    </row>
    <row r="198" customFormat="false" ht="12.75" hidden="false" customHeight="false" outlineLevel="0" collapsed="false">
      <c r="A198" s="6"/>
      <c r="B198" s="6"/>
      <c r="C198" s="6"/>
      <c r="D198" s="6"/>
      <c r="E198" s="6"/>
      <c r="F198" s="6"/>
      <c r="G198" s="6"/>
      <c r="H198" s="6"/>
      <c r="I198" s="6"/>
    </row>
    <row r="199" customFormat="false" ht="12.75" hidden="false" customHeight="false" outlineLevel="0" collapsed="false">
      <c r="A199" s="6"/>
      <c r="B199" s="6"/>
      <c r="C199" s="6"/>
      <c r="D199" s="6"/>
      <c r="E199" s="6"/>
      <c r="F199" s="6"/>
      <c r="G199" s="6"/>
      <c r="H199" s="6"/>
      <c r="I199" s="6"/>
    </row>
    <row r="200" customFormat="false" ht="12.75" hidden="false" customHeight="false" outlineLevel="0" collapsed="false">
      <c r="A200" s="6"/>
      <c r="B200" s="6"/>
      <c r="C200" s="6"/>
      <c r="D200" s="6"/>
      <c r="E200" s="6"/>
      <c r="F200" s="6"/>
      <c r="G200" s="6"/>
      <c r="H200" s="6"/>
      <c r="I200" s="6"/>
    </row>
    <row r="201" customFormat="false" ht="12.75" hidden="false" customHeight="false" outlineLevel="0" collapsed="false">
      <c r="A201" s="6"/>
      <c r="B201" s="6"/>
      <c r="C201" s="6"/>
      <c r="D201" s="6"/>
      <c r="E201" s="6"/>
      <c r="F201" s="6"/>
      <c r="G201" s="6"/>
      <c r="H201" s="6"/>
      <c r="I201" s="6"/>
    </row>
    <row r="202" customFormat="false" ht="12.75" hidden="false" customHeight="false" outlineLevel="0" collapsed="false">
      <c r="A202" s="6"/>
      <c r="B202" s="6"/>
      <c r="C202" s="6"/>
      <c r="D202" s="6"/>
      <c r="E202" s="6"/>
      <c r="F202" s="6"/>
      <c r="G202" s="6"/>
      <c r="H202" s="6"/>
      <c r="I202" s="6"/>
    </row>
    <row r="203" customFormat="false" ht="12.75" hidden="false" customHeight="false" outlineLevel="0" collapsed="false">
      <c r="A203" s="6"/>
      <c r="B203" s="6"/>
      <c r="C203" s="6"/>
      <c r="D203" s="6"/>
      <c r="E203" s="6"/>
      <c r="F203" s="6"/>
      <c r="G203" s="6"/>
      <c r="H203" s="6"/>
      <c r="I203" s="6"/>
    </row>
    <row r="204" customFormat="false" ht="12.75" hidden="false" customHeight="false" outlineLevel="0" collapsed="false">
      <c r="A204" s="6"/>
      <c r="B204" s="6"/>
      <c r="C204" s="6"/>
      <c r="D204" s="6"/>
      <c r="E204" s="6"/>
      <c r="F204" s="6"/>
      <c r="G204" s="6"/>
      <c r="H204" s="6"/>
      <c r="I204" s="6"/>
    </row>
    <row r="205" customFormat="false" ht="12.75" hidden="false" customHeight="false" outlineLevel="0" collapsed="false">
      <c r="A205" s="6"/>
      <c r="B205" s="6"/>
      <c r="C205" s="6"/>
      <c r="D205" s="6"/>
      <c r="E205" s="6"/>
      <c r="F205" s="6"/>
      <c r="G205" s="6"/>
      <c r="H205" s="6"/>
      <c r="I205" s="6"/>
    </row>
    <row r="206" customFormat="false" ht="12.75" hidden="false" customHeight="false" outlineLevel="0" collapsed="false">
      <c r="A206" s="6"/>
      <c r="B206" s="6"/>
      <c r="C206" s="6"/>
      <c r="D206" s="6"/>
      <c r="E206" s="6"/>
      <c r="F206" s="6"/>
      <c r="G206" s="6"/>
      <c r="H206" s="6"/>
      <c r="I206" s="6"/>
    </row>
    <row r="207" customFormat="false" ht="12.75" hidden="false" customHeight="false" outlineLevel="0" collapsed="false">
      <c r="A207" s="6"/>
      <c r="B207" s="6"/>
      <c r="C207" s="6"/>
      <c r="D207" s="6"/>
      <c r="E207" s="6"/>
      <c r="F207" s="6"/>
      <c r="G207" s="6"/>
      <c r="H207" s="6"/>
      <c r="I207" s="6"/>
    </row>
    <row r="208" customFormat="false" ht="12.75" hidden="false" customHeight="false" outlineLevel="0" collapsed="false">
      <c r="A208" s="6"/>
      <c r="B208" s="6"/>
      <c r="C208" s="6"/>
      <c r="D208" s="6"/>
      <c r="E208" s="6"/>
      <c r="F208" s="6"/>
      <c r="G208" s="6"/>
      <c r="H208" s="6"/>
      <c r="I208" s="6"/>
    </row>
    <row r="209" customFormat="false" ht="12.75" hidden="false" customHeight="false" outlineLevel="0" collapsed="false">
      <c r="A209" s="6"/>
      <c r="B209" s="6"/>
      <c r="C209" s="6"/>
      <c r="D209" s="6"/>
      <c r="E209" s="6"/>
      <c r="F209" s="6"/>
      <c r="G209" s="6"/>
      <c r="H209" s="6"/>
      <c r="I209" s="6"/>
    </row>
    <row r="210" customFormat="false" ht="12.75" hidden="false" customHeight="false" outlineLevel="0" collapsed="false">
      <c r="A210" s="6"/>
      <c r="B210" s="6"/>
      <c r="C210" s="6"/>
      <c r="D210" s="6"/>
      <c r="E210" s="6"/>
      <c r="F210" s="6"/>
      <c r="G210" s="6"/>
      <c r="H210" s="6"/>
      <c r="I210" s="6"/>
    </row>
    <row r="211" customFormat="false" ht="12.75" hidden="false" customHeight="false" outlineLevel="0" collapsed="false">
      <c r="A211" s="6"/>
      <c r="B211" s="6"/>
      <c r="C211" s="6"/>
      <c r="D211" s="6"/>
      <c r="E211" s="6"/>
      <c r="F211" s="6"/>
      <c r="G211" s="6"/>
      <c r="H211" s="6"/>
      <c r="I211" s="6"/>
    </row>
    <row r="212" customFormat="false" ht="12.75" hidden="false" customHeight="false" outlineLevel="0" collapsed="false">
      <c r="A212" s="6"/>
      <c r="B212" s="6"/>
      <c r="C212" s="6"/>
      <c r="D212" s="6"/>
      <c r="E212" s="6"/>
      <c r="F212" s="6"/>
      <c r="G212" s="6"/>
      <c r="H212" s="6"/>
      <c r="I212" s="6"/>
    </row>
    <row r="213" customFormat="false" ht="12.75" hidden="false" customHeight="false" outlineLevel="0" collapsed="false">
      <c r="A213" s="6"/>
      <c r="B213" s="6"/>
      <c r="C213" s="6"/>
      <c r="D213" s="6"/>
      <c r="E213" s="6"/>
      <c r="F213" s="6"/>
      <c r="G213" s="6"/>
      <c r="H213" s="6"/>
      <c r="I213" s="6"/>
    </row>
    <row r="214" customFormat="false" ht="12.75" hidden="false" customHeight="false" outlineLevel="0" collapsed="false">
      <c r="A214" s="6"/>
      <c r="B214" s="6"/>
      <c r="C214" s="6"/>
      <c r="D214" s="6"/>
      <c r="E214" s="6"/>
      <c r="F214" s="6"/>
      <c r="G214" s="6"/>
      <c r="H214" s="6"/>
      <c r="I214" s="6"/>
    </row>
    <row r="215" customFormat="false" ht="12.75" hidden="false" customHeight="false" outlineLevel="0" collapsed="false">
      <c r="A215" s="6"/>
      <c r="B215" s="6"/>
      <c r="C215" s="6"/>
      <c r="D215" s="6"/>
      <c r="E215" s="6"/>
      <c r="F215" s="6"/>
      <c r="G215" s="6"/>
      <c r="H215" s="6"/>
      <c r="I215" s="6"/>
    </row>
    <row r="216" customFormat="false" ht="12.75" hidden="false" customHeight="false" outlineLevel="0" collapsed="false">
      <c r="A216" s="6"/>
      <c r="B216" s="6"/>
      <c r="C216" s="6"/>
      <c r="D216" s="6"/>
      <c r="E216" s="6"/>
      <c r="F216" s="6"/>
      <c r="G216" s="6"/>
      <c r="H216" s="6"/>
      <c r="I216" s="6"/>
    </row>
    <row r="217" customFormat="false" ht="12.75" hidden="false" customHeight="false" outlineLevel="0" collapsed="false">
      <c r="A217" s="6"/>
      <c r="B217" s="6"/>
      <c r="C217" s="6"/>
      <c r="D217" s="6"/>
      <c r="E217" s="6"/>
      <c r="F217" s="6"/>
      <c r="G217" s="6"/>
      <c r="H217" s="6"/>
      <c r="I217" s="6"/>
    </row>
    <row r="218" customFormat="false" ht="12.75" hidden="false" customHeight="false" outlineLevel="0" collapsed="false">
      <c r="A218" s="6"/>
      <c r="B218" s="6"/>
      <c r="C218" s="6"/>
      <c r="D218" s="6"/>
      <c r="E218" s="6"/>
      <c r="F218" s="6"/>
      <c r="G218" s="6"/>
      <c r="H218" s="6"/>
      <c r="I218" s="6"/>
    </row>
    <row r="219" customFormat="false" ht="12.75" hidden="false" customHeight="false" outlineLevel="0" collapsed="false">
      <c r="A219" s="6"/>
      <c r="B219" s="6"/>
      <c r="C219" s="6"/>
      <c r="D219" s="6"/>
      <c r="E219" s="6"/>
      <c r="F219" s="6"/>
      <c r="G219" s="6"/>
      <c r="H219" s="6"/>
      <c r="I219" s="6"/>
    </row>
    <row r="220" customFormat="false" ht="12.75" hidden="false" customHeight="false" outlineLevel="0" collapsed="false">
      <c r="A220" s="6"/>
      <c r="B220" s="6"/>
      <c r="C220" s="6"/>
      <c r="D220" s="6"/>
      <c r="E220" s="6"/>
      <c r="F220" s="6"/>
      <c r="G220" s="6"/>
      <c r="H220" s="6"/>
      <c r="I220" s="6"/>
    </row>
    <row r="221" customFormat="false" ht="12.75" hidden="false" customHeight="false" outlineLevel="0" collapsed="false">
      <c r="A221" s="6"/>
      <c r="B221" s="6"/>
      <c r="C221" s="6"/>
      <c r="D221" s="6"/>
      <c r="E221" s="6"/>
      <c r="F221" s="6"/>
      <c r="G221" s="6"/>
      <c r="H221" s="6"/>
      <c r="I221" s="6"/>
    </row>
    <row r="222" customFormat="false" ht="12.75" hidden="false" customHeight="false" outlineLevel="0" collapsed="false">
      <c r="A222" s="6"/>
      <c r="B222" s="6"/>
      <c r="C222" s="6"/>
      <c r="D222" s="6"/>
      <c r="E222" s="6"/>
      <c r="F222" s="6"/>
      <c r="G222" s="6"/>
      <c r="H222" s="6"/>
      <c r="I222" s="6"/>
    </row>
    <row r="223" customFormat="false" ht="12.75" hidden="false" customHeight="false" outlineLevel="0" collapsed="false">
      <c r="A223" s="6"/>
      <c r="B223" s="6"/>
      <c r="C223" s="6"/>
      <c r="D223" s="6"/>
      <c r="E223" s="6"/>
      <c r="F223" s="6"/>
      <c r="G223" s="6"/>
      <c r="H223" s="6"/>
      <c r="I223" s="6"/>
    </row>
    <row r="224" customFormat="false" ht="12.75" hidden="false" customHeight="false" outlineLevel="0" collapsed="false">
      <c r="A224" s="6"/>
      <c r="B224" s="6"/>
      <c r="C224" s="6"/>
      <c r="D224" s="6"/>
      <c r="E224" s="6"/>
      <c r="F224" s="6"/>
      <c r="G224" s="6"/>
      <c r="H224" s="6"/>
      <c r="I224" s="6"/>
    </row>
    <row r="225" customFormat="false" ht="12.75" hidden="false" customHeight="false" outlineLevel="0" collapsed="false">
      <c r="A225" s="6"/>
      <c r="B225" s="6"/>
      <c r="C225" s="6"/>
      <c r="D225" s="6"/>
      <c r="E225" s="6"/>
      <c r="F225" s="6"/>
      <c r="G225" s="6"/>
      <c r="H225" s="6"/>
      <c r="I225" s="6"/>
    </row>
    <row r="226" customFormat="false" ht="12.75" hidden="false" customHeight="false" outlineLevel="0" collapsed="false">
      <c r="A226" s="6"/>
      <c r="B226" s="6"/>
      <c r="C226" s="6"/>
      <c r="D226" s="6"/>
      <c r="E226" s="6"/>
      <c r="F226" s="6"/>
      <c r="G226" s="6"/>
      <c r="H226" s="6"/>
      <c r="I226" s="6"/>
    </row>
    <row r="227" customFormat="false" ht="12.75" hidden="false" customHeight="false" outlineLevel="0" collapsed="false">
      <c r="A227" s="6"/>
      <c r="B227" s="6"/>
      <c r="C227" s="6"/>
      <c r="D227" s="6"/>
      <c r="E227" s="6"/>
      <c r="F227" s="6"/>
      <c r="G227" s="6"/>
      <c r="H227" s="6"/>
      <c r="I227" s="6"/>
    </row>
    <row r="228" customFormat="false" ht="12.75" hidden="false" customHeight="false" outlineLevel="0" collapsed="false">
      <c r="A228" s="6"/>
      <c r="B228" s="6"/>
      <c r="C228" s="6"/>
      <c r="D228" s="6"/>
      <c r="E228" s="6"/>
      <c r="F228" s="6"/>
      <c r="G228" s="6"/>
      <c r="H228" s="6"/>
      <c r="I228" s="6"/>
    </row>
    <row r="229" customFormat="false" ht="12.75" hidden="false" customHeight="false" outlineLevel="0" collapsed="false">
      <c r="A229" s="6"/>
      <c r="B229" s="6"/>
      <c r="C229" s="6"/>
      <c r="D229" s="6"/>
      <c r="E229" s="6"/>
      <c r="F229" s="6"/>
      <c r="G229" s="6"/>
      <c r="H229" s="6"/>
      <c r="I229" s="6"/>
    </row>
    <row r="230" customFormat="false" ht="12.75" hidden="false" customHeight="false" outlineLevel="0" collapsed="false">
      <c r="A230" s="6"/>
      <c r="B230" s="6"/>
      <c r="C230" s="6"/>
      <c r="D230" s="6"/>
      <c r="E230" s="6"/>
      <c r="F230" s="6"/>
      <c r="G230" s="6"/>
      <c r="H230" s="6"/>
      <c r="I230" s="6"/>
    </row>
    <row r="231" customFormat="false" ht="12.75" hidden="false" customHeight="false" outlineLevel="0" collapsed="false">
      <c r="A231" s="6"/>
      <c r="B231" s="6"/>
      <c r="C231" s="6"/>
      <c r="D231" s="6"/>
      <c r="E231" s="6"/>
      <c r="F231" s="6"/>
      <c r="G231" s="6"/>
      <c r="H231" s="6"/>
      <c r="I231" s="6"/>
    </row>
    <row r="232" customFormat="false" ht="12.75" hidden="false" customHeight="false" outlineLevel="0" collapsed="false">
      <c r="A232" s="6"/>
      <c r="B232" s="6"/>
      <c r="C232" s="6"/>
      <c r="D232" s="6"/>
      <c r="E232" s="6"/>
      <c r="F232" s="6"/>
      <c r="G232" s="6"/>
      <c r="H232" s="6"/>
      <c r="I232" s="6"/>
    </row>
    <row r="233" customFormat="false" ht="12.75" hidden="false" customHeight="false" outlineLevel="0" collapsed="false">
      <c r="A233" s="6"/>
      <c r="B233" s="6"/>
      <c r="C233" s="6"/>
      <c r="D233" s="6"/>
      <c r="E233" s="6"/>
      <c r="F233" s="6"/>
      <c r="G233" s="6"/>
      <c r="H233" s="6"/>
      <c r="I233" s="6"/>
    </row>
    <row r="234" customFormat="false" ht="12.75" hidden="false" customHeight="false" outlineLevel="0" collapsed="false">
      <c r="A234" s="6"/>
      <c r="B234" s="6"/>
      <c r="C234" s="6"/>
      <c r="D234" s="6"/>
      <c r="E234" s="6"/>
      <c r="F234" s="6"/>
      <c r="G234" s="6"/>
      <c r="H234" s="6"/>
      <c r="I234" s="6"/>
    </row>
    <row r="235" customFormat="false" ht="12.75" hidden="false" customHeight="false" outlineLevel="0" collapsed="false">
      <c r="A235" s="6"/>
      <c r="B235" s="6"/>
      <c r="C235" s="6"/>
      <c r="D235" s="6"/>
      <c r="E235" s="6"/>
      <c r="F235" s="6"/>
      <c r="G235" s="6"/>
      <c r="H235" s="6"/>
      <c r="I235" s="6"/>
    </row>
    <row r="236" customFormat="false" ht="12.75" hidden="false" customHeight="false" outlineLevel="0" collapsed="false">
      <c r="A236" s="6"/>
      <c r="B236" s="6"/>
      <c r="C236" s="6"/>
      <c r="D236" s="6"/>
      <c r="E236" s="6"/>
      <c r="F236" s="6"/>
      <c r="G236" s="6"/>
      <c r="H236" s="6"/>
      <c r="I236" s="6"/>
    </row>
    <row r="237" customFormat="false" ht="12.75" hidden="false" customHeight="false" outlineLevel="0" collapsed="false">
      <c r="A237" s="6"/>
      <c r="B237" s="6"/>
      <c r="C237" s="6"/>
      <c r="D237" s="6"/>
      <c r="E237" s="6"/>
      <c r="F237" s="6"/>
      <c r="G237" s="6"/>
      <c r="H237" s="6"/>
      <c r="I237" s="6"/>
    </row>
    <row r="238" customFormat="false" ht="12.75" hidden="false" customHeight="false" outlineLevel="0" collapsed="false">
      <c r="A238" s="6"/>
      <c r="B238" s="6"/>
      <c r="C238" s="6"/>
      <c r="D238" s="6"/>
      <c r="E238" s="6"/>
      <c r="F238" s="6"/>
      <c r="G238" s="6"/>
      <c r="H238" s="6"/>
      <c r="I238" s="6"/>
    </row>
    <row r="239" customFormat="false" ht="12.75" hidden="false" customHeight="false" outlineLevel="0" collapsed="false">
      <c r="A239" s="6"/>
      <c r="B239" s="6"/>
      <c r="C239" s="6"/>
      <c r="D239" s="6"/>
      <c r="E239" s="6"/>
      <c r="F239" s="6"/>
      <c r="G239" s="6"/>
      <c r="H239" s="6"/>
      <c r="I239" s="6"/>
    </row>
    <row r="240" customFormat="false" ht="12.75" hidden="false" customHeight="false" outlineLevel="0" collapsed="false">
      <c r="A240" s="6"/>
      <c r="B240" s="6"/>
      <c r="C240" s="6"/>
      <c r="D240" s="6"/>
      <c r="E240" s="6"/>
      <c r="F240" s="6"/>
      <c r="G240" s="6"/>
      <c r="H240" s="6"/>
      <c r="I240" s="6"/>
    </row>
    <row r="241" customFormat="false" ht="12.75" hidden="false" customHeight="false" outlineLevel="0" collapsed="false">
      <c r="A241" s="6"/>
      <c r="B241" s="6"/>
      <c r="C241" s="6"/>
      <c r="D241" s="6"/>
      <c r="E241" s="6"/>
      <c r="F241" s="6"/>
      <c r="G241" s="6"/>
      <c r="H241" s="6"/>
      <c r="I241" s="6"/>
    </row>
    <row r="242" customFormat="false" ht="12.75" hidden="false" customHeight="false" outlineLevel="0" collapsed="false">
      <c r="A242" s="6"/>
      <c r="B242" s="6"/>
      <c r="C242" s="6"/>
      <c r="D242" s="6"/>
      <c r="E242" s="6"/>
      <c r="F242" s="6"/>
      <c r="G242" s="6"/>
      <c r="H242" s="6"/>
      <c r="I242" s="6"/>
    </row>
    <row r="243" customFormat="false" ht="12.75" hidden="false" customHeight="false" outlineLevel="0" collapsed="false">
      <c r="A243" s="6"/>
      <c r="B243" s="6"/>
      <c r="C243" s="6"/>
      <c r="D243" s="6"/>
      <c r="E243" s="6"/>
      <c r="F243" s="6"/>
      <c r="G243" s="6"/>
      <c r="H243" s="6"/>
      <c r="I243" s="6"/>
    </row>
    <row r="244" customFormat="false" ht="12.75" hidden="false" customHeight="false" outlineLevel="0" collapsed="false">
      <c r="A244" s="6"/>
      <c r="B244" s="6"/>
      <c r="C244" s="6"/>
      <c r="D244" s="6"/>
      <c r="E244" s="6"/>
      <c r="F244" s="6"/>
      <c r="G244" s="6"/>
      <c r="H244" s="6"/>
      <c r="I244" s="6"/>
    </row>
    <row r="245" customFormat="false" ht="12.75" hidden="false" customHeight="false" outlineLevel="0" collapsed="false">
      <c r="A245" s="6"/>
      <c r="B245" s="6"/>
      <c r="C245" s="6"/>
      <c r="D245" s="6"/>
      <c r="E245" s="6"/>
      <c r="F245" s="6"/>
      <c r="G245" s="6"/>
      <c r="H245" s="6"/>
      <c r="I245" s="6"/>
    </row>
    <row r="246" customFormat="false" ht="12.75" hidden="false" customHeight="false" outlineLevel="0" collapsed="false">
      <c r="A246" s="6"/>
      <c r="B246" s="6"/>
      <c r="C246" s="6"/>
      <c r="D246" s="6"/>
      <c r="E246" s="6"/>
      <c r="F246" s="6"/>
      <c r="G246" s="6"/>
      <c r="H246" s="6"/>
      <c r="I246" s="6"/>
    </row>
    <row r="247" customFormat="false" ht="12.75" hidden="false" customHeight="false" outlineLevel="0" collapsed="false">
      <c r="A247" s="6"/>
      <c r="B247" s="6"/>
      <c r="C247" s="6"/>
      <c r="D247" s="6"/>
      <c r="E247" s="6"/>
      <c r="F247" s="6"/>
      <c r="G247" s="6"/>
      <c r="H247" s="6"/>
      <c r="I247" s="6"/>
    </row>
    <row r="248" customFormat="false" ht="12.75" hidden="false" customHeight="false" outlineLevel="0" collapsed="false">
      <c r="A248" s="6"/>
      <c r="B248" s="6"/>
      <c r="C248" s="6"/>
      <c r="D248" s="6"/>
      <c r="E248" s="6"/>
      <c r="F248" s="6"/>
      <c r="G248" s="6"/>
      <c r="H248" s="6"/>
      <c r="I248" s="6"/>
    </row>
    <row r="249" customFormat="false" ht="12.75" hidden="false" customHeight="false" outlineLevel="0" collapsed="false">
      <c r="A249" s="6"/>
      <c r="B249" s="6"/>
      <c r="C249" s="6"/>
      <c r="D249" s="6"/>
      <c r="E249" s="6"/>
      <c r="F249" s="6"/>
      <c r="G249" s="6"/>
      <c r="H249" s="6"/>
      <c r="I249" s="6"/>
    </row>
    <row r="250" customFormat="false" ht="12.75" hidden="false" customHeight="false" outlineLevel="0" collapsed="false">
      <c r="A250" s="6"/>
      <c r="B250" s="6"/>
      <c r="C250" s="6"/>
      <c r="D250" s="6"/>
      <c r="E250" s="6"/>
      <c r="F250" s="6"/>
      <c r="G250" s="6"/>
      <c r="H250" s="6"/>
      <c r="I250" s="6"/>
    </row>
    <row r="251" customFormat="false" ht="12.75" hidden="false" customHeight="false" outlineLevel="0" collapsed="false">
      <c r="A251" s="6"/>
      <c r="B251" s="6"/>
      <c r="C251" s="6"/>
      <c r="D251" s="6"/>
      <c r="E251" s="6"/>
      <c r="F251" s="6"/>
      <c r="G251" s="6"/>
      <c r="H251" s="6"/>
      <c r="I251" s="6"/>
    </row>
    <row r="252" customFormat="false" ht="12.75" hidden="false" customHeight="false" outlineLevel="0" collapsed="false">
      <c r="A252" s="6"/>
      <c r="B252" s="6"/>
      <c r="C252" s="6"/>
      <c r="D252" s="6"/>
      <c r="E252" s="6"/>
      <c r="F252" s="6"/>
      <c r="G252" s="6"/>
      <c r="H252" s="6"/>
      <c r="I252" s="6"/>
    </row>
    <row r="253" customFormat="false" ht="12.75" hidden="false" customHeight="false" outlineLevel="0" collapsed="false">
      <c r="A253" s="6"/>
      <c r="B253" s="6"/>
      <c r="C253" s="6"/>
      <c r="D253" s="6"/>
      <c r="E253" s="6"/>
      <c r="F253" s="6"/>
      <c r="G253" s="6"/>
      <c r="H253" s="6"/>
      <c r="I253" s="6"/>
    </row>
    <row r="254" customFormat="false" ht="12.75" hidden="false" customHeight="false" outlineLevel="0" collapsed="false">
      <c r="A254" s="6"/>
      <c r="B254" s="6"/>
      <c r="C254" s="6"/>
      <c r="D254" s="6"/>
      <c r="E254" s="6"/>
      <c r="F254" s="6"/>
      <c r="G254" s="6"/>
      <c r="H254" s="6"/>
      <c r="I254" s="6"/>
    </row>
    <row r="255" customFormat="false" ht="12.75" hidden="false" customHeight="false" outlineLevel="0" collapsed="false">
      <c r="A255" s="6"/>
      <c r="B255" s="6"/>
      <c r="C255" s="6"/>
      <c r="D255" s="6"/>
      <c r="E255" s="6"/>
      <c r="F255" s="6"/>
      <c r="G255" s="6"/>
      <c r="H255" s="6"/>
      <c r="I255" s="6"/>
    </row>
    <row r="256" customFormat="false" ht="12.75" hidden="false" customHeight="false" outlineLevel="0" collapsed="false">
      <c r="A256" s="6"/>
      <c r="B256" s="6"/>
      <c r="C256" s="6"/>
      <c r="D256" s="6"/>
      <c r="E256" s="6"/>
      <c r="F256" s="6"/>
      <c r="G256" s="6"/>
      <c r="H256" s="6"/>
      <c r="I256" s="6"/>
    </row>
    <row r="257" customFormat="false" ht="12.75" hidden="false" customHeight="false" outlineLevel="0" collapsed="false">
      <c r="A257" s="6"/>
      <c r="B257" s="6"/>
      <c r="C257" s="6"/>
      <c r="D257" s="6"/>
      <c r="E257" s="6"/>
      <c r="F257" s="6"/>
      <c r="G257" s="6"/>
      <c r="H257" s="6"/>
      <c r="I257" s="6"/>
    </row>
    <row r="258" customFormat="false" ht="12.75" hidden="false" customHeight="false" outlineLevel="0" collapsed="false">
      <c r="A258" s="6"/>
      <c r="B258" s="6"/>
      <c r="C258" s="6"/>
      <c r="D258" s="6"/>
      <c r="E258" s="6"/>
      <c r="F258" s="6"/>
      <c r="G258" s="6"/>
      <c r="H258" s="6"/>
      <c r="I258" s="6"/>
    </row>
    <row r="259" customFormat="false" ht="12.75" hidden="false" customHeight="false" outlineLevel="0" collapsed="false">
      <c r="A259" s="6"/>
      <c r="B259" s="6"/>
      <c r="C259" s="6"/>
      <c r="D259" s="6"/>
      <c r="E259" s="6"/>
      <c r="F259" s="6"/>
      <c r="G259" s="6"/>
      <c r="H259" s="6"/>
      <c r="I259" s="6"/>
    </row>
    <row r="260" customFormat="false" ht="12.75" hidden="false" customHeight="false" outlineLevel="0" collapsed="false">
      <c r="A260" s="6"/>
      <c r="B260" s="6"/>
      <c r="C260" s="6"/>
      <c r="D260" s="6"/>
      <c r="E260" s="6"/>
      <c r="F260" s="6"/>
      <c r="G260" s="6"/>
      <c r="H260" s="6"/>
      <c r="I260" s="6"/>
    </row>
    <row r="261" customFormat="false" ht="12.75" hidden="false" customHeight="false" outlineLevel="0" collapsed="false">
      <c r="A261" s="6"/>
      <c r="B261" s="6"/>
      <c r="C261" s="6"/>
      <c r="D261" s="6"/>
      <c r="E261" s="6"/>
      <c r="F261" s="6"/>
      <c r="G261" s="6"/>
      <c r="H261" s="6"/>
      <c r="I261" s="6"/>
    </row>
    <row r="262" customFormat="false" ht="12.75" hidden="false" customHeight="false" outlineLevel="0" collapsed="false">
      <c r="A262" s="6"/>
      <c r="B262" s="6"/>
      <c r="C262" s="6"/>
      <c r="D262" s="6"/>
      <c r="E262" s="6"/>
      <c r="F262" s="6"/>
      <c r="G262" s="6"/>
      <c r="H262" s="6"/>
      <c r="I262" s="6"/>
    </row>
    <row r="263" customFormat="false" ht="12.75" hidden="false" customHeight="false" outlineLevel="0" collapsed="false">
      <c r="A263" s="6"/>
      <c r="B263" s="6"/>
      <c r="C263" s="6"/>
      <c r="D263" s="6"/>
      <c r="E263" s="6"/>
      <c r="F263" s="6"/>
      <c r="G263" s="6"/>
      <c r="H263" s="6"/>
      <c r="I263" s="6"/>
    </row>
    <row r="264" customFormat="false" ht="12.75" hidden="false" customHeight="false" outlineLevel="0" collapsed="false">
      <c r="A264" s="6"/>
      <c r="B264" s="6"/>
      <c r="C264" s="6"/>
      <c r="D264" s="6"/>
      <c r="E264" s="6"/>
      <c r="F264" s="6"/>
      <c r="G264" s="6"/>
      <c r="H264" s="6"/>
      <c r="I264" s="6"/>
    </row>
    <row r="265" customFormat="false" ht="12.75" hidden="false" customHeight="false" outlineLevel="0" collapsed="false">
      <c r="A265" s="6"/>
      <c r="B265" s="6"/>
      <c r="C265" s="6"/>
      <c r="D265" s="6"/>
      <c r="E265" s="6"/>
      <c r="F265" s="6"/>
      <c r="G265" s="6"/>
      <c r="H265" s="6"/>
      <c r="I265" s="6"/>
    </row>
    <row r="266" customFormat="false" ht="12.75" hidden="false" customHeight="false" outlineLevel="0" collapsed="false">
      <c r="A266" s="6"/>
      <c r="B266" s="6"/>
      <c r="C266" s="6"/>
      <c r="D266" s="6"/>
      <c r="E266" s="6"/>
      <c r="F266" s="6"/>
      <c r="G266" s="6"/>
      <c r="H266" s="6"/>
      <c r="I266" s="6"/>
    </row>
    <row r="267" customFormat="false" ht="12.75" hidden="false" customHeight="false" outlineLevel="0" collapsed="false">
      <c r="A267" s="6"/>
      <c r="B267" s="6"/>
      <c r="C267" s="6"/>
      <c r="D267" s="6"/>
      <c r="E267" s="6"/>
      <c r="F267" s="6"/>
      <c r="G267" s="6"/>
      <c r="H267" s="6"/>
      <c r="I267" s="6"/>
    </row>
    <row r="268" customFormat="false" ht="12.75" hidden="false" customHeight="false" outlineLevel="0" collapsed="false">
      <c r="A268" s="6"/>
      <c r="B268" s="6"/>
      <c r="C268" s="6"/>
      <c r="D268" s="6"/>
      <c r="E268" s="6"/>
      <c r="F268" s="6"/>
      <c r="G268" s="6"/>
      <c r="H268" s="6"/>
      <c r="I268" s="6"/>
    </row>
    <row r="269" customFormat="false" ht="12.75" hidden="false" customHeight="false" outlineLevel="0" collapsed="false">
      <c r="A269" s="6"/>
      <c r="B269" s="6"/>
      <c r="C269" s="6"/>
      <c r="D269" s="6"/>
      <c r="E269" s="6"/>
      <c r="F269" s="6"/>
      <c r="G269" s="6"/>
      <c r="H269" s="6"/>
      <c r="I269" s="6"/>
    </row>
    <row r="270" customFormat="false" ht="12.75" hidden="false" customHeight="false" outlineLevel="0" collapsed="false">
      <c r="A270" s="6"/>
      <c r="B270" s="6"/>
      <c r="C270" s="6"/>
      <c r="D270" s="6"/>
      <c r="E270" s="6"/>
      <c r="F270" s="6"/>
      <c r="G270" s="6"/>
      <c r="H270" s="6"/>
      <c r="I270" s="6"/>
    </row>
    <row r="271" customFormat="false" ht="12.75" hidden="false" customHeight="false" outlineLevel="0" collapsed="false">
      <c r="A271" s="6"/>
      <c r="B271" s="6"/>
      <c r="C271" s="6"/>
      <c r="D271" s="6"/>
      <c r="E271" s="6"/>
      <c r="F271" s="6"/>
      <c r="G271" s="6"/>
      <c r="H271" s="6"/>
      <c r="I271" s="6"/>
    </row>
    <row r="272" customFormat="false" ht="12.75" hidden="false" customHeight="false" outlineLevel="0" collapsed="false">
      <c r="A272" s="6"/>
      <c r="B272" s="6"/>
      <c r="C272" s="6"/>
      <c r="D272" s="6"/>
      <c r="E272" s="6"/>
      <c r="F272" s="6"/>
      <c r="G272" s="6"/>
      <c r="H272" s="6"/>
      <c r="I272" s="6"/>
    </row>
    <row r="273" customFormat="false" ht="12.75" hidden="false" customHeight="false" outlineLevel="0" collapsed="false">
      <c r="A273" s="6"/>
      <c r="B273" s="6"/>
      <c r="C273" s="6"/>
      <c r="D273" s="6"/>
      <c r="E273" s="6"/>
      <c r="F273" s="6"/>
      <c r="G273" s="6"/>
      <c r="H273" s="6"/>
      <c r="I273" s="6"/>
    </row>
    <row r="274" customFormat="false" ht="12.75" hidden="false" customHeight="false" outlineLevel="0" collapsed="false">
      <c r="A274" s="6"/>
      <c r="B274" s="6"/>
      <c r="C274" s="6"/>
      <c r="D274" s="6"/>
      <c r="E274" s="6"/>
      <c r="F274" s="6"/>
      <c r="G274" s="6"/>
      <c r="H274" s="6"/>
      <c r="I274" s="6"/>
    </row>
    <row r="275" customFormat="false" ht="12.75" hidden="false" customHeight="false" outlineLevel="0" collapsed="false">
      <c r="A275" s="6"/>
      <c r="B275" s="6"/>
      <c r="C275" s="6"/>
      <c r="D275" s="6"/>
      <c r="E275" s="6"/>
      <c r="F275" s="6"/>
      <c r="G275" s="6"/>
      <c r="H275" s="6"/>
      <c r="I275" s="6"/>
    </row>
    <row r="276" customFormat="false" ht="12.75" hidden="false" customHeight="false" outlineLevel="0" collapsed="false">
      <c r="A276" s="6"/>
      <c r="B276" s="6"/>
      <c r="C276" s="6"/>
      <c r="D276" s="6"/>
      <c r="E276" s="6"/>
      <c r="F276" s="6"/>
      <c r="G276" s="6"/>
      <c r="H276" s="6"/>
      <c r="I276" s="6"/>
    </row>
    <row r="277" customFormat="false" ht="12.75" hidden="false" customHeight="false" outlineLevel="0" collapsed="false">
      <c r="A277" s="6"/>
      <c r="B277" s="6"/>
      <c r="C277" s="6"/>
      <c r="D277" s="6"/>
      <c r="E277" s="6"/>
      <c r="F277" s="6"/>
      <c r="G277" s="6"/>
      <c r="H277" s="6"/>
      <c r="I277" s="6"/>
    </row>
    <row r="278" customFormat="false" ht="12.75" hidden="false" customHeight="false" outlineLevel="0" collapsed="false">
      <c r="A278" s="6"/>
      <c r="B278" s="6"/>
      <c r="C278" s="6"/>
      <c r="D278" s="6"/>
      <c r="E278" s="6"/>
      <c r="F278" s="6"/>
      <c r="G278" s="6"/>
      <c r="H278" s="6"/>
      <c r="I278" s="6"/>
    </row>
    <row r="279" customFormat="false" ht="12.75" hidden="false" customHeight="false" outlineLevel="0" collapsed="false">
      <c r="A279" s="6"/>
      <c r="B279" s="6"/>
      <c r="C279" s="6"/>
      <c r="D279" s="6"/>
      <c r="E279" s="6"/>
      <c r="F279" s="6"/>
      <c r="G279" s="6"/>
      <c r="H279" s="6"/>
      <c r="I279" s="6"/>
    </row>
    <row r="280" customFormat="false" ht="12.75" hidden="false" customHeight="false" outlineLevel="0" collapsed="false">
      <c r="A280" s="6"/>
      <c r="B280" s="6"/>
      <c r="C280" s="6"/>
      <c r="D280" s="6"/>
      <c r="E280" s="6"/>
      <c r="F280" s="6"/>
      <c r="G280" s="6"/>
      <c r="H280" s="6"/>
      <c r="I280" s="6"/>
    </row>
    <row r="281" customFormat="false" ht="12.75" hidden="false" customHeight="false" outlineLevel="0" collapsed="false">
      <c r="A281" s="6"/>
      <c r="B281" s="6"/>
      <c r="C281" s="6"/>
      <c r="D281" s="6"/>
      <c r="E281" s="6"/>
      <c r="F281" s="6"/>
      <c r="G281" s="6"/>
      <c r="H281" s="6"/>
      <c r="I281" s="6"/>
    </row>
    <row r="282" customFormat="false" ht="12.75" hidden="false" customHeight="false" outlineLevel="0" collapsed="false">
      <c r="A282" s="6"/>
      <c r="B282" s="6"/>
      <c r="C282" s="6"/>
      <c r="D282" s="6"/>
      <c r="E282" s="6"/>
      <c r="F282" s="6"/>
      <c r="G282" s="6"/>
      <c r="H282" s="6"/>
      <c r="I282" s="6"/>
    </row>
    <row r="283" customFormat="false" ht="12.75" hidden="false" customHeight="false" outlineLevel="0" collapsed="false">
      <c r="A283" s="6"/>
      <c r="B283" s="6"/>
      <c r="C283" s="6"/>
      <c r="D283" s="6"/>
      <c r="E283" s="6"/>
      <c r="F283" s="6"/>
      <c r="G283" s="6"/>
      <c r="H283" s="6"/>
      <c r="I283" s="6"/>
    </row>
    <row r="284" customFormat="false" ht="12.75" hidden="false" customHeight="false" outlineLevel="0" collapsed="false">
      <c r="A284" s="6"/>
      <c r="B284" s="6"/>
      <c r="C284" s="6"/>
      <c r="D284" s="6"/>
      <c r="E284" s="6"/>
      <c r="F284" s="6"/>
      <c r="G284" s="6"/>
      <c r="H284" s="6"/>
      <c r="I284" s="6"/>
    </row>
    <row r="285" customFormat="false" ht="12.75" hidden="false" customHeight="false" outlineLevel="0" collapsed="false">
      <c r="A285" s="6"/>
      <c r="B285" s="6"/>
      <c r="C285" s="6"/>
      <c r="D285" s="6"/>
      <c r="E285" s="6"/>
      <c r="F285" s="6"/>
      <c r="G285" s="6"/>
      <c r="H285" s="6"/>
      <c r="I285" s="6"/>
    </row>
    <row r="286" customFormat="false" ht="12.75" hidden="false" customHeight="false" outlineLevel="0" collapsed="false">
      <c r="A286" s="6"/>
      <c r="B286" s="6"/>
      <c r="C286" s="6"/>
      <c r="D286" s="6"/>
      <c r="E286" s="6"/>
      <c r="F286" s="6"/>
      <c r="G286" s="6"/>
      <c r="H286" s="6"/>
      <c r="I286" s="6"/>
    </row>
    <row r="287" customFormat="false" ht="12.75" hidden="false" customHeight="false" outlineLevel="0" collapsed="false">
      <c r="A287" s="6"/>
      <c r="B287" s="6"/>
      <c r="C287" s="6"/>
      <c r="D287" s="6"/>
      <c r="E287" s="6"/>
      <c r="F287" s="6"/>
      <c r="G287" s="6"/>
      <c r="H287" s="6"/>
      <c r="I287" s="6"/>
    </row>
    <row r="288" customFormat="false" ht="12.75" hidden="false" customHeight="false" outlineLevel="0" collapsed="false">
      <c r="A288" s="6"/>
      <c r="B288" s="6"/>
      <c r="C288" s="6"/>
      <c r="D288" s="6"/>
      <c r="E288" s="6"/>
      <c r="F288" s="6"/>
      <c r="G288" s="6"/>
      <c r="H288" s="6"/>
      <c r="I288" s="6"/>
    </row>
    <row r="289" customFormat="false" ht="12.75" hidden="false" customHeight="false" outlineLevel="0" collapsed="false">
      <c r="A289" s="6"/>
      <c r="B289" s="6"/>
      <c r="C289" s="6"/>
      <c r="D289" s="6"/>
      <c r="E289" s="6"/>
      <c r="F289" s="6"/>
      <c r="G289" s="6"/>
      <c r="H289" s="6"/>
      <c r="I289" s="6"/>
    </row>
    <row r="290" customFormat="false" ht="12.75" hidden="false" customHeight="false" outlineLevel="0" collapsed="false">
      <c r="A290" s="6"/>
      <c r="B290" s="6"/>
      <c r="C290" s="6"/>
      <c r="D290" s="6"/>
      <c r="E290" s="6"/>
      <c r="F290" s="6"/>
      <c r="G290" s="6"/>
      <c r="H290" s="6"/>
      <c r="I290" s="6"/>
    </row>
    <row r="291" customFormat="false" ht="12.75" hidden="false" customHeight="false" outlineLevel="0" collapsed="false">
      <c r="A291" s="6"/>
      <c r="B291" s="6"/>
      <c r="C291" s="6"/>
      <c r="D291" s="6"/>
      <c r="E291" s="6"/>
      <c r="F291" s="6"/>
      <c r="G291" s="6"/>
      <c r="H291" s="6"/>
      <c r="I291" s="6"/>
    </row>
    <row r="292" customFormat="false" ht="12.75" hidden="false" customHeight="false" outlineLevel="0" collapsed="false">
      <c r="A292" s="6"/>
      <c r="B292" s="6"/>
      <c r="C292" s="6"/>
      <c r="D292" s="6"/>
      <c r="E292" s="6"/>
      <c r="F292" s="6"/>
      <c r="G292" s="6"/>
      <c r="H292" s="6"/>
      <c r="I292" s="6"/>
    </row>
    <row r="293" customFormat="false" ht="12.75" hidden="false" customHeight="false" outlineLevel="0" collapsed="false">
      <c r="A293" s="6"/>
      <c r="B293" s="6"/>
      <c r="C293" s="6"/>
      <c r="D293" s="6"/>
      <c r="E293" s="6"/>
      <c r="F293" s="6"/>
      <c r="G293" s="6"/>
      <c r="H293" s="6"/>
      <c r="I293" s="6"/>
    </row>
    <row r="294" customFormat="false" ht="12.75" hidden="false" customHeight="false" outlineLevel="0" collapsed="false">
      <c r="A294" s="6"/>
      <c r="B294" s="6"/>
      <c r="C294" s="6"/>
      <c r="D294" s="6"/>
      <c r="E294" s="6"/>
      <c r="F294" s="6"/>
      <c r="G294" s="6"/>
      <c r="H294" s="6"/>
      <c r="I294" s="6"/>
    </row>
    <row r="295" customFormat="false" ht="12.75" hidden="false" customHeight="false" outlineLevel="0" collapsed="false">
      <c r="A295" s="6"/>
      <c r="B295" s="6"/>
      <c r="C295" s="6"/>
      <c r="D295" s="6"/>
      <c r="E295" s="6"/>
      <c r="F295" s="6"/>
      <c r="G295" s="6"/>
      <c r="H295" s="6"/>
      <c r="I295" s="6"/>
    </row>
    <row r="296" customFormat="false" ht="12.75" hidden="false" customHeight="false" outlineLevel="0" collapsed="false">
      <c r="A296" s="6"/>
      <c r="B296" s="6"/>
      <c r="C296" s="6"/>
      <c r="D296" s="6"/>
      <c r="E296" s="6"/>
      <c r="F296" s="6"/>
      <c r="G296" s="6"/>
      <c r="H296" s="6"/>
      <c r="I296" s="6"/>
    </row>
    <row r="297" customFormat="false" ht="12.75" hidden="false" customHeight="false" outlineLevel="0" collapsed="false">
      <c r="A297" s="6"/>
      <c r="B297" s="6"/>
      <c r="C297" s="6"/>
      <c r="D297" s="6"/>
      <c r="E297" s="6"/>
      <c r="F297" s="6"/>
      <c r="G297" s="6"/>
      <c r="H297" s="6"/>
      <c r="I297" s="6"/>
    </row>
    <row r="298" customFormat="false" ht="12.75" hidden="false" customHeight="false" outlineLevel="0" collapsed="false">
      <c r="A298" s="6"/>
      <c r="B298" s="6"/>
      <c r="C298" s="6"/>
      <c r="D298" s="6"/>
      <c r="E298" s="6"/>
      <c r="F298" s="6"/>
      <c r="G298" s="6"/>
      <c r="H298" s="6"/>
      <c r="I298" s="6"/>
    </row>
    <row r="299" customFormat="false" ht="12.75" hidden="false" customHeight="false" outlineLevel="0" collapsed="false">
      <c r="A299" s="6"/>
      <c r="B299" s="6"/>
      <c r="C299" s="6"/>
      <c r="D299" s="6"/>
      <c r="E299" s="6"/>
      <c r="F299" s="6"/>
      <c r="G299" s="6"/>
      <c r="H299" s="6"/>
      <c r="I299" s="6"/>
    </row>
    <row r="300" customFormat="false" ht="12.75" hidden="false" customHeight="false" outlineLevel="0" collapsed="false">
      <c r="A300" s="6"/>
      <c r="B300" s="6"/>
      <c r="C300" s="6"/>
      <c r="D300" s="6"/>
      <c r="E300" s="6"/>
      <c r="F300" s="6"/>
      <c r="G300" s="6"/>
      <c r="H300" s="6"/>
      <c r="I300" s="6"/>
    </row>
    <row r="301" customFormat="false" ht="12.75" hidden="false" customHeight="false" outlineLevel="0" collapsed="false">
      <c r="A301" s="6"/>
      <c r="B301" s="6"/>
      <c r="C301" s="6"/>
      <c r="D301" s="6"/>
      <c r="E301" s="6"/>
      <c r="F301" s="6"/>
      <c r="G301" s="6"/>
      <c r="H301" s="6"/>
      <c r="I301" s="6"/>
    </row>
    <row r="302" customFormat="false" ht="12.75" hidden="false" customHeight="false" outlineLevel="0" collapsed="false">
      <c r="A302" s="6"/>
      <c r="B302" s="6"/>
      <c r="C302" s="6"/>
      <c r="D302" s="6"/>
      <c r="E302" s="6"/>
      <c r="F302" s="6"/>
      <c r="G302" s="6"/>
      <c r="H302" s="6"/>
      <c r="I302" s="6"/>
    </row>
    <row r="303" customFormat="false" ht="12.75" hidden="false" customHeight="false" outlineLevel="0" collapsed="false">
      <c r="A303" s="6"/>
      <c r="B303" s="6"/>
      <c r="C303" s="6"/>
      <c r="D303" s="6"/>
      <c r="E303" s="6"/>
      <c r="F303" s="6"/>
      <c r="G303" s="6"/>
      <c r="H303" s="6"/>
      <c r="I303" s="6"/>
    </row>
    <row r="304" customFormat="false" ht="12.75" hidden="false" customHeight="false" outlineLevel="0" collapsed="false">
      <c r="A304" s="6"/>
      <c r="B304" s="6"/>
      <c r="C304" s="6"/>
      <c r="D304" s="6"/>
      <c r="E304" s="6"/>
      <c r="F304" s="6"/>
      <c r="G304" s="6"/>
      <c r="H304" s="6"/>
      <c r="I304" s="6"/>
    </row>
    <row r="305" customFormat="false" ht="12.75" hidden="false" customHeight="false" outlineLevel="0" collapsed="false">
      <c r="A305" s="6"/>
      <c r="B305" s="6"/>
      <c r="C305" s="6"/>
      <c r="D305" s="6"/>
      <c r="E305" s="6"/>
      <c r="F305" s="6"/>
      <c r="G305" s="6"/>
      <c r="H305" s="6"/>
      <c r="I305" s="6"/>
    </row>
    <row r="306" customFormat="false" ht="12.75" hidden="false" customHeight="false" outlineLevel="0" collapsed="false">
      <c r="A306" s="6"/>
      <c r="B306" s="6"/>
      <c r="C306" s="6"/>
      <c r="D306" s="6"/>
      <c r="E306" s="6"/>
      <c r="F306" s="6"/>
      <c r="G306" s="6"/>
      <c r="H306" s="6"/>
      <c r="I306" s="6"/>
    </row>
    <row r="307" customFormat="false" ht="12.75" hidden="false" customHeight="false" outlineLevel="0" collapsed="false">
      <c r="A307" s="6"/>
      <c r="B307" s="6"/>
      <c r="C307" s="6"/>
      <c r="D307" s="6"/>
      <c r="E307" s="6"/>
      <c r="F307" s="6"/>
      <c r="G307" s="6"/>
      <c r="H307" s="6"/>
      <c r="I307" s="6"/>
    </row>
    <row r="308" customFormat="false" ht="12.75" hidden="false" customHeight="false" outlineLevel="0" collapsed="false">
      <c r="A308" s="6"/>
      <c r="B308" s="6"/>
      <c r="C308" s="6"/>
      <c r="D308" s="6"/>
      <c r="E308" s="6"/>
      <c r="F308" s="6"/>
      <c r="G308" s="6"/>
      <c r="H308" s="6"/>
      <c r="I308" s="6"/>
    </row>
    <row r="309" customFormat="false" ht="12.75" hidden="false" customHeight="false" outlineLevel="0" collapsed="false">
      <c r="A309" s="6"/>
      <c r="B309" s="6"/>
      <c r="C309" s="6"/>
      <c r="D309" s="6"/>
      <c r="E309" s="6"/>
      <c r="F309" s="6"/>
      <c r="G309" s="6"/>
      <c r="H309" s="6"/>
      <c r="I309" s="6"/>
    </row>
    <row r="310" customFormat="false" ht="12.75" hidden="false" customHeight="false" outlineLevel="0" collapsed="false">
      <c r="A310" s="6"/>
      <c r="B310" s="6"/>
      <c r="C310" s="6"/>
      <c r="D310" s="6"/>
      <c r="E310" s="6"/>
      <c r="F310" s="6"/>
      <c r="G310" s="6"/>
      <c r="H310" s="6"/>
      <c r="I310" s="6"/>
    </row>
    <row r="311" customFormat="false" ht="12.75" hidden="false" customHeight="false" outlineLevel="0" collapsed="false">
      <c r="A311" s="6"/>
      <c r="B311" s="6"/>
      <c r="C311" s="6"/>
      <c r="D311" s="6"/>
      <c r="E311" s="6"/>
      <c r="F311" s="6"/>
      <c r="G311" s="6"/>
      <c r="H311" s="6"/>
      <c r="I311" s="6"/>
    </row>
    <row r="312" customFormat="false" ht="12.75" hidden="false" customHeight="false" outlineLevel="0" collapsed="false">
      <c r="A312" s="6"/>
      <c r="B312" s="6"/>
      <c r="C312" s="6"/>
      <c r="D312" s="6"/>
      <c r="E312" s="6"/>
      <c r="F312" s="6"/>
      <c r="G312" s="6"/>
      <c r="H312" s="6"/>
      <c r="I312" s="6"/>
    </row>
    <row r="313" customFormat="false" ht="12.75" hidden="false" customHeight="false" outlineLevel="0" collapsed="false">
      <c r="A313" s="6"/>
      <c r="B313" s="6"/>
      <c r="C313" s="6"/>
      <c r="D313" s="6"/>
      <c r="E313" s="6"/>
      <c r="F313" s="6"/>
      <c r="G313" s="6"/>
      <c r="H313" s="6"/>
      <c r="I313" s="6"/>
    </row>
    <row r="314" customFormat="false" ht="12.75" hidden="false" customHeight="false" outlineLevel="0" collapsed="false">
      <c r="A314" s="6"/>
      <c r="B314" s="6"/>
      <c r="C314" s="6"/>
      <c r="D314" s="6"/>
      <c r="E314" s="6"/>
      <c r="F314" s="6"/>
      <c r="G314" s="6"/>
      <c r="H314" s="6"/>
      <c r="I314" s="6"/>
    </row>
    <row r="315" customFormat="false" ht="12.75" hidden="false" customHeight="false" outlineLevel="0" collapsed="false">
      <c r="A315" s="6"/>
      <c r="B315" s="6"/>
      <c r="C315" s="6"/>
      <c r="D315" s="6"/>
      <c r="E315" s="6"/>
      <c r="F315" s="6"/>
      <c r="G315" s="6"/>
      <c r="H315" s="6"/>
      <c r="I315" s="6"/>
    </row>
    <row r="316" customFormat="false" ht="12.75" hidden="false" customHeight="false" outlineLevel="0" collapsed="false">
      <c r="A316" s="6"/>
      <c r="B316" s="6"/>
      <c r="C316" s="6"/>
      <c r="D316" s="6"/>
      <c r="E316" s="6"/>
      <c r="F316" s="6"/>
      <c r="G316" s="6"/>
      <c r="H316" s="6"/>
      <c r="I316" s="6"/>
    </row>
    <row r="317" customFormat="false" ht="12.75" hidden="false" customHeight="false" outlineLevel="0" collapsed="false">
      <c r="A317" s="6"/>
      <c r="B317" s="6"/>
      <c r="C317" s="6"/>
      <c r="D317" s="6"/>
      <c r="E317" s="6"/>
      <c r="F317" s="6"/>
      <c r="G317" s="6"/>
      <c r="H317" s="6"/>
      <c r="I317" s="6"/>
    </row>
    <row r="318" customFormat="false" ht="12.75" hidden="false" customHeight="false" outlineLevel="0" collapsed="false">
      <c r="A318" s="6"/>
      <c r="B318" s="6"/>
      <c r="C318" s="6"/>
      <c r="D318" s="6"/>
      <c r="E318" s="6"/>
      <c r="F318" s="6"/>
      <c r="G318" s="6"/>
      <c r="H318" s="6"/>
      <c r="I318" s="6"/>
    </row>
    <row r="319" customFormat="false" ht="12.75" hidden="false" customHeight="false" outlineLevel="0" collapsed="false">
      <c r="A319" s="6"/>
      <c r="B319" s="6"/>
      <c r="C319" s="6"/>
      <c r="D319" s="6"/>
      <c r="E319" s="6"/>
      <c r="F319" s="6"/>
      <c r="G319" s="6"/>
      <c r="H319" s="6"/>
      <c r="I319" s="6"/>
    </row>
    <row r="320" customFormat="false" ht="12.75" hidden="false" customHeight="false" outlineLevel="0" collapsed="false">
      <c r="A320" s="6"/>
      <c r="B320" s="6"/>
      <c r="C320" s="6"/>
      <c r="D320" s="6"/>
      <c r="E320" s="6"/>
      <c r="F320" s="6"/>
      <c r="G320" s="6"/>
      <c r="H320" s="6"/>
      <c r="I320" s="6"/>
    </row>
    <row r="321" customFormat="false" ht="12.75" hidden="false" customHeight="false" outlineLevel="0" collapsed="false">
      <c r="A321" s="6"/>
      <c r="B321" s="6"/>
      <c r="C321" s="6"/>
      <c r="D321" s="6"/>
      <c r="E321" s="6"/>
      <c r="F321" s="6"/>
      <c r="G321" s="6"/>
      <c r="H321" s="6"/>
      <c r="I321" s="6"/>
    </row>
    <row r="322" customFormat="false" ht="12.75" hidden="false" customHeight="false" outlineLevel="0" collapsed="false">
      <c r="A322" s="6"/>
      <c r="B322" s="6"/>
      <c r="C322" s="6"/>
      <c r="D322" s="6"/>
      <c r="E322" s="6"/>
      <c r="F322" s="6"/>
      <c r="G322" s="6"/>
      <c r="H322" s="6"/>
      <c r="I322" s="6"/>
    </row>
    <row r="323" customFormat="false" ht="12.75" hidden="false" customHeight="false" outlineLevel="0" collapsed="false">
      <c r="A323" s="6"/>
      <c r="B323" s="6"/>
      <c r="C323" s="6"/>
      <c r="D323" s="6"/>
      <c r="E323" s="6"/>
      <c r="F323" s="6"/>
      <c r="G323" s="6"/>
      <c r="H323" s="6"/>
      <c r="I323" s="6"/>
    </row>
    <row r="324" customFormat="false" ht="12.75" hidden="false" customHeight="false" outlineLevel="0" collapsed="false">
      <c r="A324" s="6"/>
      <c r="B324" s="6"/>
      <c r="C324" s="6"/>
      <c r="D324" s="6"/>
      <c r="E324" s="6"/>
      <c r="F324" s="6"/>
      <c r="G324" s="6"/>
      <c r="H324" s="6"/>
      <c r="I324" s="6"/>
    </row>
    <row r="325" customFormat="false" ht="12.75" hidden="false" customHeight="false" outlineLevel="0" collapsed="false">
      <c r="A325" s="6"/>
      <c r="B325" s="6"/>
      <c r="C325" s="6"/>
      <c r="D325" s="6"/>
      <c r="E325" s="6"/>
      <c r="F325" s="6"/>
      <c r="G325" s="6"/>
      <c r="H325" s="6"/>
      <c r="I325" s="6"/>
    </row>
    <row r="326" customFormat="false" ht="12.75" hidden="false" customHeight="false" outlineLevel="0" collapsed="false">
      <c r="A326" s="6"/>
      <c r="B326" s="6"/>
      <c r="C326" s="6"/>
      <c r="D326" s="6"/>
      <c r="E326" s="6"/>
      <c r="F326" s="6"/>
      <c r="G326" s="6"/>
      <c r="H326" s="6"/>
      <c r="I326" s="6"/>
    </row>
    <row r="327" customFormat="false" ht="12.75" hidden="false" customHeight="false" outlineLevel="0" collapsed="false">
      <c r="A327" s="6"/>
      <c r="B327" s="6"/>
      <c r="C327" s="6"/>
      <c r="D327" s="6"/>
      <c r="E327" s="6"/>
      <c r="F327" s="6"/>
      <c r="G327" s="6"/>
      <c r="H327" s="6"/>
      <c r="I327" s="6"/>
    </row>
    <row r="328" customFormat="false" ht="12.75" hidden="false" customHeight="false" outlineLevel="0" collapsed="false">
      <c r="A328" s="6"/>
      <c r="B328" s="6"/>
      <c r="C328" s="6"/>
      <c r="D328" s="6"/>
      <c r="E328" s="6"/>
      <c r="F328" s="6"/>
      <c r="G328" s="6"/>
      <c r="H328" s="6"/>
      <c r="I328" s="6"/>
    </row>
    <row r="329" customFormat="false" ht="12.75" hidden="false" customHeight="false" outlineLevel="0" collapsed="false">
      <c r="A329" s="6"/>
      <c r="B329" s="6"/>
      <c r="C329" s="6"/>
      <c r="D329" s="6"/>
      <c r="E329" s="6"/>
      <c r="F329" s="6"/>
      <c r="G329" s="6"/>
      <c r="H329" s="6"/>
      <c r="I329" s="6"/>
    </row>
    <row r="330" customFormat="false" ht="12.75" hidden="false" customHeight="false" outlineLevel="0" collapsed="false">
      <c r="A330" s="6"/>
      <c r="B330" s="6"/>
      <c r="C330" s="6"/>
      <c r="D330" s="6"/>
      <c r="E330" s="6"/>
      <c r="F330" s="6"/>
      <c r="G330" s="6"/>
      <c r="H330" s="6"/>
      <c r="I330" s="6"/>
    </row>
    <row r="331" customFormat="false" ht="12.75" hidden="false" customHeight="false" outlineLevel="0" collapsed="false">
      <c r="A331" s="6"/>
      <c r="B331" s="6"/>
      <c r="C331" s="6"/>
      <c r="D331" s="6"/>
      <c r="E331" s="6"/>
      <c r="F331" s="6"/>
      <c r="G331" s="6"/>
      <c r="H331" s="6"/>
      <c r="I331" s="6"/>
    </row>
    <row r="332" customFormat="false" ht="12.75" hidden="false" customHeight="false" outlineLevel="0" collapsed="false">
      <c r="A332" s="6"/>
      <c r="B332" s="6"/>
      <c r="C332" s="6"/>
      <c r="D332" s="6"/>
      <c r="E332" s="6"/>
      <c r="F332" s="6"/>
      <c r="G332" s="6"/>
      <c r="H332" s="6"/>
      <c r="I332" s="6"/>
    </row>
    <row r="333" customFormat="false" ht="12.75" hidden="false" customHeight="false" outlineLevel="0" collapsed="false">
      <c r="A333" s="6"/>
      <c r="B333" s="6"/>
      <c r="C333" s="6"/>
      <c r="D333" s="6"/>
      <c r="E333" s="6"/>
      <c r="F333" s="6"/>
      <c r="G333" s="6"/>
      <c r="H333" s="6"/>
      <c r="I333" s="6"/>
    </row>
    <row r="334" customFormat="false" ht="12.75" hidden="false" customHeight="false" outlineLevel="0" collapsed="false">
      <c r="A334" s="6"/>
      <c r="B334" s="6"/>
      <c r="C334" s="6"/>
      <c r="D334" s="6"/>
      <c r="E334" s="6"/>
      <c r="F334" s="6"/>
      <c r="G334" s="6"/>
      <c r="H334" s="6"/>
      <c r="I334" s="6"/>
    </row>
    <row r="335" customFormat="false" ht="12.75" hidden="false" customHeight="false" outlineLevel="0" collapsed="false">
      <c r="A335" s="6"/>
      <c r="B335" s="6"/>
      <c r="C335" s="6"/>
      <c r="D335" s="6"/>
      <c r="E335" s="6"/>
      <c r="F335" s="6"/>
      <c r="G335" s="6"/>
      <c r="H335" s="6"/>
      <c r="I335" s="6"/>
    </row>
    <row r="336" customFormat="false" ht="12.75" hidden="false" customHeight="false" outlineLevel="0" collapsed="false">
      <c r="A336" s="6"/>
      <c r="B336" s="6"/>
      <c r="C336" s="6"/>
      <c r="D336" s="6"/>
      <c r="E336" s="6"/>
      <c r="F336" s="6"/>
      <c r="G336" s="6"/>
      <c r="H336" s="6"/>
      <c r="I336" s="6"/>
    </row>
    <row r="337" customFormat="false" ht="12.75" hidden="false" customHeight="false" outlineLevel="0" collapsed="false">
      <c r="A337" s="6"/>
      <c r="B337" s="6"/>
      <c r="C337" s="6"/>
      <c r="D337" s="6"/>
      <c r="E337" s="6"/>
      <c r="F337" s="6"/>
      <c r="G337" s="6"/>
      <c r="H337" s="6"/>
      <c r="I337" s="6"/>
    </row>
    <row r="338" customFormat="false" ht="12.75" hidden="false" customHeight="false" outlineLevel="0" collapsed="false">
      <c r="A338" s="6"/>
      <c r="B338" s="6"/>
      <c r="C338" s="6"/>
      <c r="D338" s="6"/>
      <c r="E338" s="6"/>
      <c r="F338" s="6"/>
      <c r="G338" s="6"/>
      <c r="H338" s="6"/>
      <c r="I338" s="6"/>
    </row>
    <row r="339" customFormat="false" ht="12.75" hidden="false" customHeight="false" outlineLevel="0" collapsed="false">
      <c r="A339" s="6"/>
      <c r="B339" s="6"/>
      <c r="C339" s="6"/>
      <c r="D339" s="6"/>
      <c r="E339" s="6"/>
      <c r="F339" s="6"/>
      <c r="G339" s="6"/>
      <c r="H339" s="6"/>
      <c r="I339" s="6"/>
    </row>
    <row r="340" customFormat="false" ht="12.75" hidden="false" customHeight="false" outlineLevel="0" collapsed="false">
      <c r="A340" s="6"/>
      <c r="B340" s="6"/>
      <c r="C340" s="6"/>
      <c r="D340" s="6"/>
      <c r="E340" s="6"/>
      <c r="F340" s="6"/>
      <c r="G340" s="6"/>
      <c r="H340" s="6"/>
      <c r="I340" s="6"/>
    </row>
    <row r="341" customFormat="false" ht="12.75" hidden="false" customHeight="false" outlineLevel="0" collapsed="false">
      <c r="A341" s="6"/>
      <c r="B341" s="6"/>
      <c r="C341" s="6"/>
      <c r="D341" s="6"/>
      <c r="E341" s="6"/>
      <c r="F341" s="6"/>
      <c r="G341" s="6"/>
      <c r="H341" s="6"/>
      <c r="I341" s="6"/>
    </row>
    <row r="342" customFormat="false" ht="12.75" hidden="false" customHeight="false" outlineLevel="0" collapsed="false">
      <c r="A342" s="6"/>
      <c r="B342" s="6"/>
      <c r="C342" s="6"/>
      <c r="D342" s="6"/>
      <c r="E342" s="6"/>
      <c r="F342" s="6"/>
      <c r="G342" s="6"/>
      <c r="H342" s="6"/>
      <c r="I342" s="6"/>
    </row>
    <row r="343" customFormat="false" ht="12.75" hidden="false" customHeight="false" outlineLevel="0" collapsed="false">
      <c r="A343" s="6"/>
      <c r="B343" s="6"/>
      <c r="C343" s="6"/>
      <c r="D343" s="6"/>
      <c r="E343" s="6"/>
      <c r="F343" s="6"/>
      <c r="G343" s="6"/>
      <c r="H343" s="6"/>
      <c r="I343" s="6"/>
    </row>
    <row r="344" customFormat="false" ht="12.75" hidden="false" customHeight="false" outlineLevel="0" collapsed="false">
      <c r="A344" s="6"/>
      <c r="B344" s="6"/>
      <c r="C344" s="6"/>
      <c r="D344" s="6"/>
      <c r="E344" s="6"/>
      <c r="F344" s="6"/>
      <c r="G344" s="6"/>
      <c r="H344" s="6"/>
      <c r="I344" s="6"/>
    </row>
    <row r="345" customFormat="false" ht="12.75" hidden="false" customHeight="false" outlineLevel="0" collapsed="false">
      <c r="A345" s="6"/>
      <c r="B345" s="6"/>
      <c r="C345" s="6"/>
      <c r="D345" s="6"/>
      <c r="E345" s="6"/>
      <c r="F345" s="6"/>
      <c r="G345" s="6"/>
      <c r="H345" s="6"/>
      <c r="I345" s="6"/>
    </row>
    <row r="346" customFormat="false" ht="12.75" hidden="false" customHeight="false" outlineLevel="0" collapsed="false">
      <c r="A346" s="6"/>
      <c r="B346" s="6"/>
      <c r="C346" s="6"/>
      <c r="D346" s="6"/>
      <c r="E346" s="6"/>
      <c r="F346" s="6"/>
      <c r="G346" s="6"/>
      <c r="H346" s="6"/>
      <c r="I346" s="6"/>
    </row>
    <row r="347" customFormat="false" ht="12.75" hidden="false" customHeight="false" outlineLevel="0" collapsed="false">
      <c r="A347" s="6"/>
      <c r="B347" s="6"/>
      <c r="C347" s="6"/>
      <c r="D347" s="6"/>
      <c r="E347" s="6"/>
      <c r="F347" s="6"/>
      <c r="G347" s="6"/>
      <c r="H347" s="6"/>
      <c r="I347" s="6"/>
    </row>
    <row r="348" customFormat="false" ht="12.75" hidden="false" customHeight="false" outlineLevel="0" collapsed="false">
      <c r="A348" s="6"/>
      <c r="B348" s="6"/>
      <c r="C348" s="6"/>
      <c r="D348" s="6"/>
      <c r="E348" s="6"/>
      <c r="F348" s="6"/>
      <c r="G348" s="6"/>
      <c r="H348" s="6"/>
      <c r="I348" s="6"/>
    </row>
    <row r="349" customFormat="false" ht="12.75" hidden="false" customHeight="false" outlineLevel="0" collapsed="false">
      <c r="A349" s="6"/>
      <c r="B349" s="6"/>
      <c r="C349" s="6"/>
      <c r="D349" s="6"/>
      <c r="E349" s="6"/>
      <c r="F349" s="6"/>
      <c r="G349" s="6"/>
      <c r="H349" s="6"/>
      <c r="I349" s="6"/>
    </row>
    <row r="350" customFormat="false" ht="12.75" hidden="false" customHeight="false" outlineLevel="0" collapsed="false">
      <c r="A350" s="6"/>
      <c r="B350" s="6"/>
      <c r="C350" s="6"/>
      <c r="D350" s="6"/>
      <c r="E350" s="6"/>
      <c r="F350" s="6"/>
      <c r="G350" s="6"/>
      <c r="H350" s="6"/>
      <c r="I350" s="6"/>
    </row>
    <row r="351" customFormat="false" ht="12.75" hidden="false" customHeight="false" outlineLevel="0" collapsed="false">
      <c r="A351" s="6"/>
      <c r="B351" s="6"/>
      <c r="C351" s="6"/>
      <c r="D351" s="6"/>
      <c r="E351" s="6"/>
      <c r="F351" s="6"/>
      <c r="G351" s="6"/>
      <c r="H351" s="6"/>
      <c r="I351" s="6"/>
    </row>
    <row r="352" customFormat="false" ht="12.75" hidden="false" customHeight="false" outlineLevel="0" collapsed="false">
      <c r="A352" s="6"/>
      <c r="B352" s="6"/>
      <c r="C352" s="6"/>
      <c r="D352" s="6"/>
      <c r="E352" s="6"/>
      <c r="F352" s="6"/>
      <c r="G352" s="6"/>
      <c r="H352" s="6"/>
      <c r="I352" s="6"/>
    </row>
    <row r="353" customFormat="false" ht="12.75" hidden="false" customHeight="false" outlineLevel="0" collapsed="false">
      <c r="A353" s="6"/>
      <c r="B353" s="6"/>
      <c r="C353" s="6"/>
      <c r="D353" s="6"/>
      <c r="E353" s="6"/>
      <c r="F353" s="6"/>
      <c r="G353" s="6"/>
      <c r="H353" s="6"/>
      <c r="I353" s="6"/>
    </row>
    <row r="354" customFormat="false" ht="12.75" hidden="false" customHeight="false" outlineLevel="0" collapsed="false">
      <c r="A354" s="6"/>
      <c r="B354" s="6"/>
      <c r="C354" s="6"/>
      <c r="D354" s="6"/>
      <c r="E354" s="6"/>
      <c r="F354" s="6"/>
      <c r="G354" s="6"/>
      <c r="H354" s="6"/>
      <c r="I354" s="6"/>
    </row>
    <row r="355" customFormat="false" ht="12.75" hidden="false" customHeight="false" outlineLevel="0" collapsed="false">
      <c r="A355" s="6"/>
      <c r="B355" s="6"/>
      <c r="C355" s="6"/>
      <c r="D355" s="6"/>
      <c r="E355" s="6"/>
      <c r="F355" s="6"/>
      <c r="G355" s="6"/>
      <c r="H355" s="6"/>
      <c r="I355" s="6"/>
    </row>
    <row r="356" customFormat="false" ht="12.75" hidden="false" customHeight="false" outlineLevel="0" collapsed="false">
      <c r="A356" s="6"/>
      <c r="B356" s="6"/>
      <c r="C356" s="6"/>
      <c r="D356" s="6"/>
      <c r="E356" s="6"/>
      <c r="F356" s="6"/>
      <c r="G356" s="6"/>
      <c r="H356" s="6"/>
      <c r="I356" s="6"/>
    </row>
    <row r="357" customFormat="false" ht="12.75" hidden="false" customHeight="false" outlineLevel="0" collapsed="false">
      <c r="A357" s="6"/>
      <c r="B357" s="6"/>
      <c r="C357" s="6"/>
      <c r="D357" s="6"/>
      <c r="E357" s="6"/>
      <c r="F357" s="6"/>
      <c r="G357" s="6"/>
      <c r="H357" s="6"/>
      <c r="I357" s="6"/>
    </row>
    <row r="358" customFormat="false" ht="12.75" hidden="false" customHeight="false" outlineLevel="0" collapsed="false">
      <c r="A358" s="6"/>
      <c r="B358" s="6"/>
      <c r="C358" s="6"/>
      <c r="D358" s="6"/>
      <c r="E358" s="6"/>
      <c r="F358" s="6"/>
      <c r="G358" s="6"/>
      <c r="H358" s="6"/>
      <c r="I358" s="6"/>
    </row>
    <row r="359" customFormat="false" ht="12.75" hidden="false" customHeight="false" outlineLevel="0" collapsed="false">
      <c r="A359" s="6"/>
      <c r="B359" s="6"/>
      <c r="C359" s="6"/>
      <c r="D359" s="6"/>
      <c r="E359" s="6"/>
      <c r="F359" s="6"/>
      <c r="G359" s="6"/>
      <c r="H359" s="6"/>
      <c r="I359" s="6"/>
    </row>
    <row r="360" customFormat="false" ht="12.75" hidden="false" customHeight="false" outlineLevel="0" collapsed="false">
      <c r="A360" s="6"/>
      <c r="B360" s="6"/>
      <c r="C360" s="6"/>
      <c r="D360" s="6"/>
      <c r="E360" s="6"/>
      <c r="F360" s="6"/>
      <c r="G360" s="6"/>
      <c r="H360" s="6"/>
      <c r="I360" s="6"/>
    </row>
    <row r="361" customFormat="false" ht="12.75" hidden="false" customHeight="false" outlineLevel="0" collapsed="false">
      <c r="A361" s="6"/>
      <c r="B361" s="6"/>
      <c r="C361" s="6"/>
      <c r="D361" s="6"/>
      <c r="E361" s="6"/>
      <c r="F361" s="6"/>
      <c r="G361" s="6"/>
      <c r="H361" s="6"/>
      <c r="I361" s="6"/>
    </row>
    <row r="362" customFormat="false" ht="12.75" hidden="false" customHeight="false" outlineLevel="0" collapsed="false">
      <c r="A362" s="6"/>
      <c r="B362" s="6"/>
      <c r="C362" s="6"/>
      <c r="D362" s="6"/>
      <c r="E362" s="6"/>
      <c r="F362" s="6"/>
      <c r="G362" s="6"/>
      <c r="H362" s="6"/>
      <c r="I362" s="6"/>
    </row>
    <row r="363" customFormat="false" ht="12.75" hidden="false" customHeight="false" outlineLevel="0" collapsed="false">
      <c r="A363" s="6"/>
      <c r="B363" s="6"/>
      <c r="C363" s="6"/>
      <c r="D363" s="6"/>
      <c r="E363" s="6"/>
      <c r="F363" s="6"/>
      <c r="G363" s="6"/>
      <c r="H363" s="6"/>
      <c r="I363" s="6"/>
    </row>
    <row r="364" customFormat="false" ht="12.75" hidden="false" customHeight="false" outlineLevel="0" collapsed="false">
      <c r="A364" s="6"/>
      <c r="B364" s="6"/>
      <c r="C364" s="6"/>
      <c r="D364" s="6"/>
      <c r="E364" s="6"/>
      <c r="F364" s="6"/>
      <c r="G364" s="6"/>
      <c r="H364" s="6"/>
      <c r="I364" s="6"/>
    </row>
    <row r="365" customFormat="false" ht="12.75" hidden="false" customHeight="false" outlineLevel="0" collapsed="false">
      <c r="A365" s="6"/>
      <c r="B365" s="6"/>
      <c r="C365" s="6"/>
      <c r="D365" s="6"/>
      <c r="E365" s="6"/>
      <c r="F365" s="6"/>
      <c r="G365" s="6"/>
      <c r="H365" s="6"/>
      <c r="I365" s="6"/>
    </row>
    <row r="366" customFormat="false" ht="12.75" hidden="false" customHeight="false" outlineLevel="0" collapsed="false">
      <c r="A366" s="6"/>
      <c r="B366" s="6"/>
      <c r="C366" s="6"/>
      <c r="D366" s="6"/>
      <c r="E366" s="6"/>
      <c r="F366" s="6"/>
      <c r="G366" s="6"/>
      <c r="H366" s="6"/>
      <c r="I366" s="6"/>
    </row>
    <row r="367" customFormat="false" ht="12.75" hidden="false" customHeight="false" outlineLevel="0" collapsed="false">
      <c r="A367" s="6"/>
      <c r="B367" s="6"/>
      <c r="C367" s="6"/>
      <c r="D367" s="6"/>
      <c r="E367" s="6"/>
      <c r="F367" s="6"/>
      <c r="G367" s="6"/>
      <c r="H367" s="6"/>
      <c r="I367" s="6"/>
    </row>
    <row r="368" customFormat="false" ht="12.75" hidden="false" customHeight="false" outlineLevel="0" collapsed="false">
      <c r="A368" s="6"/>
      <c r="B368" s="6"/>
      <c r="C368" s="6"/>
      <c r="D368" s="6"/>
      <c r="E368" s="6"/>
      <c r="F368" s="6"/>
      <c r="G368" s="6"/>
      <c r="H368" s="6"/>
      <c r="I368" s="6"/>
    </row>
    <row r="369" customFormat="false" ht="12.75" hidden="false" customHeight="false" outlineLevel="0" collapsed="false">
      <c r="A369" s="6"/>
      <c r="B369" s="6"/>
      <c r="C369" s="6"/>
      <c r="D369" s="6"/>
      <c r="E369" s="6"/>
      <c r="F369" s="6"/>
      <c r="G369" s="6"/>
      <c r="H369" s="6"/>
      <c r="I369" s="6"/>
    </row>
    <row r="370" customFormat="false" ht="12.75" hidden="false" customHeight="false" outlineLevel="0" collapsed="false">
      <c r="A370" s="6"/>
      <c r="B370" s="6"/>
      <c r="C370" s="6"/>
      <c r="D370" s="6"/>
      <c r="E370" s="6"/>
      <c r="F370" s="6"/>
      <c r="G370" s="6"/>
      <c r="H370" s="6"/>
      <c r="I370" s="6"/>
    </row>
    <row r="371" customFormat="false" ht="12.75" hidden="false" customHeight="false" outlineLevel="0" collapsed="false">
      <c r="A371" s="6"/>
      <c r="B371" s="6"/>
      <c r="C371" s="6"/>
      <c r="D371" s="6"/>
      <c r="E371" s="6"/>
      <c r="F371" s="6"/>
      <c r="G371" s="6"/>
      <c r="H371" s="6"/>
      <c r="I371" s="6"/>
    </row>
    <row r="372" customFormat="false" ht="12.75" hidden="false" customHeight="false" outlineLevel="0" collapsed="false">
      <c r="A372" s="6"/>
      <c r="B372" s="6"/>
      <c r="C372" s="6"/>
      <c r="D372" s="6"/>
      <c r="E372" s="6"/>
      <c r="F372" s="6"/>
      <c r="G372" s="6"/>
      <c r="H372" s="6"/>
      <c r="I372" s="6"/>
    </row>
    <row r="373" customFormat="false" ht="12.75" hidden="false" customHeight="false" outlineLevel="0" collapsed="false">
      <c r="A373" s="6"/>
      <c r="B373" s="6"/>
      <c r="C373" s="6"/>
      <c r="D373" s="6"/>
      <c r="E373" s="6"/>
      <c r="F373" s="6"/>
      <c r="G373" s="6"/>
      <c r="H373" s="6"/>
      <c r="I373" s="6"/>
    </row>
    <row r="374" customFormat="false" ht="12.75" hidden="false" customHeight="false" outlineLevel="0" collapsed="false">
      <c r="A374" s="6"/>
      <c r="B374" s="6"/>
      <c r="C374" s="6"/>
      <c r="D374" s="6"/>
      <c r="E374" s="6"/>
      <c r="F374" s="6"/>
      <c r="G374" s="6"/>
      <c r="H374" s="6"/>
      <c r="I374" s="6"/>
    </row>
    <row r="375" customFormat="false" ht="12.75" hidden="false" customHeight="false" outlineLevel="0" collapsed="false">
      <c r="A375" s="6"/>
      <c r="B375" s="6"/>
      <c r="C375" s="6"/>
      <c r="D375" s="6"/>
      <c r="E375" s="6"/>
      <c r="F375" s="6"/>
      <c r="G375" s="6"/>
      <c r="H375" s="6"/>
      <c r="I375" s="6"/>
    </row>
    <row r="376" customFormat="false" ht="12.75" hidden="false" customHeight="false" outlineLevel="0" collapsed="false">
      <c r="A376" s="6"/>
      <c r="B376" s="6"/>
      <c r="C376" s="6"/>
      <c r="D376" s="6"/>
      <c r="E376" s="6"/>
      <c r="F376" s="6"/>
      <c r="G376" s="6"/>
      <c r="H376" s="6"/>
      <c r="I376" s="6"/>
    </row>
    <row r="377" customFormat="false" ht="12.75" hidden="false" customHeight="false" outlineLevel="0" collapsed="false">
      <c r="A377" s="6"/>
      <c r="B377" s="6"/>
      <c r="C377" s="6"/>
      <c r="D377" s="6"/>
      <c r="E377" s="6"/>
      <c r="F377" s="6"/>
      <c r="G377" s="6"/>
      <c r="H377" s="6"/>
      <c r="I377" s="6"/>
    </row>
    <row r="378" customFormat="false" ht="12.75" hidden="false" customHeight="false" outlineLevel="0" collapsed="false">
      <c r="A378" s="6"/>
      <c r="B378" s="6"/>
      <c r="C378" s="6"/>
      <c r="D378" s="6"/>
      <c r="E378" s="6"/>
      <c r="F378" s="6"/>
      <c r="G378" s="6"/>
      <c r="H378" s="6"/>
      <c r="I378" s="6"/>
    </row>
    <row r="379" customFormat="false" ht="12.75" hidden="false" customHeight="false" outlineLevel="0" collapsed="false">
      <c r="A379" s="6"/>
      <c r="B379" s="6"/>
      <c r="C379" s="6"/>
      <c r="D379" s="6"/>
      <c r="E379" s="6"/>
      <c r="F379" s="6"/>
      <c r="G379" s="6"/>
      <c r="H379" s="6"/>
      <c r="I379" s="6"/>
    </row>
    <row r="380" customFormat="false" ht="12.75" hidden="false" customHeight="false" outlineLevel="0" collapsed="false">
      <c r="A380" s="6"/>
      <c r="B380" s="6"/>
      <c r="C380" s="6"/>
      <c r="D380" s="6"/>
      <c r="E380" s="6"/>
      <c r="F380" s="6"/>
      <c r="G380" s="6"/>
      <c r="H380" s="6"/>
      <c r="I380" s="6"/>
    </row>
    <row r="381" customFormat="false" ht="12.75" hidden="false" customHeight="false" outlineLevel="0" collapsed="false">
      <c r="A381" s="6"/>
      <c r="B381" s="6"/>
      <c r="C381" s="6"/>
      <c r="D381" s="6"/>
      <c r="E381" s="6"/>
      <c r="F381" s="6"/>
      <c r="G381" s="6"/>
      <c r="H381" s="6"/>
      <c r="I381" s="6"/>
    </row>
    <row r="382" customFormat="false" ht="12.75" hidden="false" customHeight="false" outlineLevel="0" collapsed="false">
      <c r="A382" s="6"/>
      <c r="B382" s="6"/>
      <c r="C382" s="6"/>
      <c r="D382" s="6"/>
      <c r="E382" s="6"/>
      <c r="F382" s="6"/>
      <c r="G382" s="6"/>
      <c r="H382" s="6"/>
      <c r="I382" s="6"/>
    </row>
    <row r="383" customFormat="false" ht="12.75" hidden="false" customHeight="false" outlineLevel="0" collapsed="false">
      <c r="A383" s="6"/>
      <c r="B383" s="6"/>
      <c r="C383" s="6"/>
      <c r="D383" s="6"/>
      <c r="E383" s="6"/>
      <c r="F383" s="6"/>
      <c r="G383" s="6"/>
      <c r="H383" s="6"/>
      <c r="I383" s="6"/>
    </row>
    <row r="384" customFormat="false" ht="12.75" hidden="false" customHeight="false" outlineLevel="0" collapsed="false">
      <c r="A384" s="6"/>
      <c r="B384" s="6"/>
      <c r="C384" s="6"/>
      <c r="D384" s="6"/>
      <c r="E384" s="6"/>
      <c r="F384" s="6"/>
      <c r="G384" s="6"/>
      <c r="H384" s="6"/>
      <c r="I384" s="6"/>
    </row>
    <row r="385" customFormat="false" ht="12.75" hidden="false" customHeight="false" outlineLevel="0" collapsed="false">
      <c r="A385" s="6"/>
      <c r="B385" s="6"/>
      <c r="C385" s="6"/>
      <c r="D385" s="6"/>
      <c r="E385" s="6"/>
      <c r="F385" s="6"/>
      <c r="G385" s="6"/>
      <c r="H385" s="6"/>
      <c r="I385" s="6"/>
    </row>
    <row r="386" customFormat="false" ht="12.75" hidden="false" customHeight="false" outlineLevel="0" collapsed="false">
      <c r="A386" s="6"/>
      <c r="B386" s="6"/>
      <c r="C386" s="6"/>
      <c r="D386" s="6"/>
      <c r="E386" s="6"/>
      <c r="F386" s="6"/>
      <c r="G386" s="6"/>
      <c r="H386" s="6"/>
      <c r="I386" s="6"/>
    </row>
    <row r="387" customFormat="false" ht="12.75" hidden="false" customHeight="false" outlineLevel="0" collapsed="false">
      <c r="A387" s="6"/>
      <c r="B387" s="6"/>
      <c r="C387" s="6"/>
      <c r="D387" s="6"/>
      <c r="E387" s="6"/>
      <c r="F387" s="6"/>
      <c r="G387" s="6"/>
      <c r="H387" s="6"/>
      <c r="I387" s="6"/>
    </row>
    <row r="388" customFormat="false" ht="12.75" hidden="false" customHeight="false" outlineLevel="0" collapsed="false">
      <c r="A388" s="6"/>
      <c r="B388" s="6"/>
      <c r="C388" s="6"/>
      <c r="D388" s="6"/>
      <c r="E388" s="6"/>
      <c r="F388" s="6"/>
      <c r="G388" s="6"/>
      <c r="H388" s="6"/>
      <c r="I388" s="6"/>
    </row>
    <row r="389" customFormat="false" ht="12.75" hidden="false" customHeight="false" outlineLevel="0" collapsed="false">
      <c r="A389" s="6"/>
      <c r="B389" s="6"/>
      <c r="C389" s="6"/>
      <c r="D389" s="6"/>
      <c r="E389" s="6"/>
      <c r="F389" s="6"/>
      <c r="G389" s="6"/>
      <c r="H389" s="6"/>
      <c r="I389" s="6"/>
    </row>
    <row r="390" customFormat="false" ht="12.75" hidden="false" customHeight="false" outlineLevel="0" collapsed="false">
      <c r="A390" s="6"/>
      <c r="B390" s="6"/>
      <c r="C390" s="6"/>
      <c r="D390" s="6"/>
      <c r="E390" s="6"/>
      <c r="F390" s="6"/>
      <c r="G390" s="6"/>
      <c r="H390" s="6"/>
      <c r="I390" s="6"/>
    </row>
    <row r="391" customFormat="false" ht="12.75" hidden="false" customHeight="false" outlineLevel="0" collapsed="false">
      <c r="A391" s="6"/>
      <c r="B391" s="6"/>
      <c r="C391" s="6"/>
      <c r="D391" s="6"/>
      <c r="E391" s="6"/>
      <c r="F391" s="6"/>
      <c r="G391" s="6"/>
      <c r="H391" s="6"/>
      <c r="I391" s="6"/>
    </row>
    <row r="392" customFormat="false" ht="12.75" hidden="false" customHeight="false" outlineLevel="0" collapsed="false">
      <c r="A392" s="6"/>
      <c r="B392" s="6"/>
      <c r="C392" s="6"/>
      <c r="D392" s="6"/>
      <c r="E392" s="6"/>
      <c r="F392" s="6"/>
      <c r="G392" s="6"/>
      <c r="H392" s="6"/>
      <c r="I392" s="6"/>
    </row>
    <row r="393" customFormat="false" ht="12.75" hidden="false" customHeight="false" outlineLevel="0" collapsed="false">
      <c r="A393" s="6"/>
      <c r="B393" s="6"/>
      <c r="C393" s="6"/>
      <c r="D393" s="6"/>
      <c r="E393" s="6"/>
      <c r="F393" s="6"/>
      <c r="G393" s="6"/>
      <c r="H393" s="6"/>
      <c r="I393" s="6"/>
    </row>
    <row r="394" customFormat="false" ht="12.75" hidden="false" customHeight="false" outlineLevel="0" collapsed="false">
      <c r="A394" s="6"/>
      <c r="B394" s="6"/>
      <c r="C394" s="6"/>
      <c r="D394" s="6"/>
      <c r="E394" s="6"/>
      <c r="F394" s="6"/>
      <c r="G394" s="6"/>
      <c r="H394" s="6"/>
      <c r="I394" s="6"/>
    </row>
    <row r="395" customFormat="false" ht="12.75" hidden="false" customHeight="false" outlineLevel="0" collapsed="false">
      <c r="A395" s="6"/>
      <c r="B395" s="6"/>
      <c r="C395" s="6"/>
      <c r="D395" s="6"/>
      <c r="E395" s="6"/>
      <c r="F395" s="6"/>
      <c r="G395" s="6"/>
      <c r="H395" s="6"/>
      <c r="I395" s="6"/>
    </row>
    <row r="396" customFormat="false" ht="12.75" hidden="false" customHeight="false" outlineLevel="0" collapsed="false">
      <c r="A396" s="6"/>
      <c r="B396" s="6"/>
      <c r="C396" s="6"/>
      <c r="D396" s="6"/>
      <c r="E396" s="6"/>
      <c r="F396" s="6"/>
      <c r="G396" s="6"/>
      <c r="H396" s="6"/>
      <c r="I396" s="6"/>
    </row>
    <row r="397" customFormat="false" ht="12.75" hidden="false" customHeight="false" outlineLevel="0" collapsed="false">
      <c r="A397" s="6"/>
      <c r="B397" s="6"/>
      <c r="C397" s="6"/>
      <c r="D397" s="6"/>
      <c r="E397" s="6"/>
      <c r="F397" s="6"/>
      <c r="G397" s="6"/>
      <c r="H397" s="6"/>
      <c r="I397" s="6"/>
    </row>
    <row r="398" customFormat="false" ht="12.75" hidden="false" customHeight="false" outlineLevel="0" collapsed="false">
      <c r="A398" s="6"/>
      <c r="B398" s="6"/>
      <c r="C398" s="6"/>
      <c r="D398" s="6"/>
      <c r="E398" s="6"/>
      <c r="F398" s="6"/>
      <c r="G398" s="6"/>
      <c r="H398" s="6"/>
      <c r="I398" s="6"/>
    </row>
    <row r="399" customFormat="false" ht="12.75" hidden="false" customHeight="false" outlineLevel="0" collapsed="false">
      <c r="A399" s="6"/>
      <c r="B399" s="6"/>
      <c r="C399" s="6"/>
      <c r="D399" s="6"/>
      <c r="E399" s="6"/>
      <c r="F399" s="6"/>
      <c r="G399" s="6"/>
      <c r="H399" s="6"/>
      <c r="I399" s="6"/>
    </row>
    <row r="400" customFormat="false" ht="12.75" hidden="false" customHeight="false" outlineLevel="0" collapsed="false">
      <c r="A400" s="6"/>
      <c r="B400" s="6"/>
      <c r="C400" s="6"/>
      <c r="D400" s="6"/>
      <c r="E400" s="6"/>
      <c r="F400" s="6"/>
      <c r="G400" s="6"/>
      <c r="H400" s="6"/>
      <c r="I400" s="6"/>
    </row>
    <row r="401" customFormat="false" ht="12.75" hidden="false" customHeight="false" outlineLevel="0" collapsed="false">
      <c r="A401" s="6"/>
      <c r="B401" s="6"/>
      <c r="C401" s="6"/>
      <c r="D401" s="6"/>
      <c r="E401" s="6"/>
      <c r="F401" s="6"/>
      <c r="G401" s="6"/>
      <c r="H401" s="6"/>
      <c r="I401" s="6"/>
    </row>
    <row r="402" customFormat="false" ht="12.75" hidden="false" customHeight="false" outlineLevel="0" collapsed="false">
      <c r="A402" s="6"/>
      <c r="B402" s="6"/>
      <c r="C402" s="6"/>
      <c r="D402" s="6"/>
      <c r="E402" s="6"/>
      <c r="F402" s="6"/>
      <c r="G402" s="6"/>
      <c r="H402" s="6"/>
      <c r="I402" s="6"/>
    </row>
    <row r="403" customFormat="false" ht="12.75" hidden="false" customHeight="false" outlineLevel="0" collapsed="false">
      <c r="A403" s="6"/>
      <c r="B403" s="6"/>
      <c r="C403" s="6"/>
      <c r="D403" s="6"/>
      <c r="E403" s="6"/>
      <c r="F403" s="6"/>
      <c r="G403" s="6"/>
      <c r="H403" s="6"/>
      <c r="I403" s="6"/>
    </row>
    <row r="404" customFormat="false" ht="12.75" hidden="false" customHeight="false" outlineLevel="0" collapsed="false">
      <c r="A404" s="6"/>
      <c r="B404" s="6"/>
      <c r="C404" s="6"/>
      <c r="D404" s="6"/>
      <c r="E404" s="6"/>
      <c r="F404" s="6"/>
      <c r="G404" s="6"/>
      <c r="H404" s="6"/>
      <c r="I404" s="6"/>
    </row>
    <row r="405" customFormat="false" ht="12.75" hidden="false" customHeight="false" outlineLevel="0" collapsed="false">
      <c r="A405" s="6"/>
      <c r="B405" s="6"/>
      <c r="C405" s="6"/>
      <c r="D405" s="6"/>
      <c r="E405" s="6"/>
      <c r="F405" s="6"/>
      <c r="G405" s="6"/>
      <c r="H405" s="6"/>
      <c r="I405" s="6"/>
    </row>
    <row r="406" customFormat="false" ht="12.75" hidden="false" customHeight="false" outlineLevel="0" collapsed="false">
      <c r="A406" s="6"/>
      <c r="B406" s="6"/>
      <c r="C406" s="6"/>
      <c r="D406" s="6"/>
      <c r="E406" s="6"/>
      <c r="F406" s="6"/>
      <c r="G406" s="6"/>
      <c r="H406" s="6"/>
      <c r="I406" s="6"/>
    </row>
    <row r="407" customFormat="false" ht="12.75" hidden="false" customHeight="false" outlineLevel="0" collapsed="false">
      <c r="A407" s="6"/>
      <c r="B407" s="6"/>
      <c r="C407" s="6"/>
      <c r="D407" s="6"/>
      <c r="E407" s="6"/>
      <c r="F407" s="6"/>
      <c r="G407" s="6"/>
      <c r="H407" s="6"/>
      <c r="I407" s="6"/>
    </row>
    <row r="408" customFormat="false" ht="12.75" hidden="false" customHeight="false" outlineLevel="0" collapsed="false">
      <c r="A408" s="6"/>
      <c r="B408" s="6"/>
      <c r="C408" s="6"/>
      <c r="D408" s="6"/>
      <c r="E408" s="6"/>
      <c r="F408" s="6"/>
      <c r="G408" s="6"/>
      <c r="H408" s="6"/>
      <c r="I408" s="6"/>
    </row>
    <row r="409" customFormat="false" ht="12.75" hidden="false" customHeight="false" outlineLevel="0" collapsed="false">
      <c r="A409" s="6"/>
      <c r="B409" s="6"/>
      <c r="C409" s="6"/>
      <c r="D409" s="6"/>
      <c r="E409" s="6"/>
      <c r="F409" s="6"/>
      <c r="G409" s="6"/>
      <c r="H409" s="6"/>
      <c r="I409" s="6"/>
    </row>
    <row r="410" customFormat="false" ht="12.75" hidden="false" customHeight="false" outlineLevel="0" collapsed="false">
      <c r="A410" s="6"/>
      <c r="B410" s="6"/>
      <c r="C410" s="6"/>
      <c r="D410" s="6"/>
      <c r="E410" s="6"/>
      <c r="F410" s="6"/>
      <c r="G410" s="6"/>
      <c r="H410" s="6"/>
      <c r="I410" s="6"/>
    </row>
    <row r="411" customFormat="false" ht="12.75" hidden="false" customHeight="false" outlineLevel="0" collapsed="false">
      <c r="A411" s="6"/>
      <c r="B411" s="6"/>
      <c r="C411" s="6"/>
      <c r="D411" s="6"/>
      <c r="E411" s="6"/>
      <c r="F411" s="6"/>
      <c r="G411" s="6"/>
      <c r="H411" s="6"/>
      <c r="I411" s="6"/>
    </row>
    <row r="412" customFormat="false" ht="12.75" hidden="false" customHeight="false" outlineLevel="0" collapsed="false">
      <c r="A412" s="6"/>
      <c r="B412" s="6"/>
      <c r="C412" s="6"/>
      <c r="D412" s="6"/>
      <c r="E412" s="6"/>
      <c r="F412" s="6"/>
      <c r="G412" s="6"/>
      <c r="H412" s="6"/>
      <c r="I412" s="6"/>
    </row>
    <row r="413" customFormat="false" ht="12.75" hidden="false" customHeight="false" outlineLevel="0" collapsed="false">
      <c r="A413" s="6"/>
      <c r="B413" s="6"/>
      <c r="C413" s="6"/>
      <c r="D413" s="6"/>
      <c r="E413" s="6"/>
      <c r="F413" s="6"/>
      <c r="G413" s="6"/>
      <c r="H413" s="6"/>
      <c r="I413" s="6"/>
    </row>
    <row r="414" customFormat="false" ht="12.75" hidden="false" customHeight="false" outlineLevel="0" collapsed="false">
      <c r="A414" s="6"/>
      <c r="B414" s="6"/>
      <c r="C414" s="6"/>
      <c r="D414" s="6"/>
      <c r="E414" s="6"/>
      <c r="F414" s="6"/>
      <c r="G414" s="6"/>
      <c r="H414" s="6"/>
      <c r="I414" s="6"/>
    </row>
    <row r="415" customFormat="false" ht="12.75" hidden="false" customHeight="false" outlineLevel="0" collapsed="false">
      <c r="A415" s="6"/>
      <c r="B415" s="6"/>
      <c r="C415" s="6"/>
      <c r="D415" s="6"/>
      <c r="E415" s="6"/>
      <c r="F415" s="6"/>
      <c r="G415" s="6"/>
      <c r="H415" s="6"/>
      <c r="I415" s="6"/>
    </row>
    <row r="416" customFormat="false" ht="12.75" hidden="false" customHeight="false" outlineLevel="0" collapsed="false">
      <c r="A416" s="6"/>
      <c r="B416" s="6"/>
      <c r="C416" s="6"/>
      <c r="D416" s="6"/>
      <c r="E416" s="6"/>
      <c r="F416" s="6"/>
      <c r="G416" s="6"/>
      <c r="H416" s="6"/>
      <c r="I416" s="6"/>
    </row>
    <row r="417" customFormat="false" ht="12.75" hidden="false" customHeight="false" outlineLevel="0" collapsed="false">
      <c r="A417" s="6"/>
      <c r="B417" s="6"/>
      <c r="C417" s="6"/>
      <c r="D417" s="6"/>
      <c r="E417" s="6"/>
      <c r="F417" s="6"/>
      <c r="G417" s="6"/>
      <c r="H417" s="6"/>
      <c r="I417" s="6"/>
    </row>
    <row r="418" customFormat="false" ht="12.75" hidden="false" customHeight="false" outlineLevel="0" collapsed="false">
      <c r="A418" s="6"/>
      <c r="B418" s="6"/>
      <c r="C418" s="6"/>
      <c r="D418" s="6"/>
      <c r="E418" s="6"/>
      <c r="F418" s="6"/>
      <c r="G418" s="6"/>
      <c r="H418" s="6"/>
      <c r="I418" s="6"/>
    </row>
    <row r="419" customFormat="false" ht="12.75" hidden="false" customHeight="false" outlineLevel="0" collapsed="false">
      <c r="A419" s="6"/>
      <c r="B419" s="6"/>
      <c r="C419" s="6"/>
      <c r="D419" s="6"/>
      <c r="E419" s="6"/>
      <c r="F419" s="6"/>
      <c r="G419" s="6"/>
      <c r="H419" s="6"/>
      <c r="I419" s="6"/>
    </row>
    <row r="420" customFormat="false" ht="12.75" hidden="false" customHeight="false" outlineLevel="0" collapsed="false">
      <c r="A420" s="6"/>
      <c r="B420" s="6"/>
      <c r="C420" s="6"/>
      <c r="D420" s="6"/>
      <c r="E420" s="6"/>
      <c r="F420" s="6"/>
      <c r="G420" s="6"/>
      <c r="H420" s="6"/>
      <c r="I420" s="6"/>
    </row>
    <row r="421" customFormat="false" ht="12.75" hidden="false" customHeight="false" outlineLevel="0" collapsed="false">
      <c r="A421" s="6"/>
      <c r="B421" s="6"/>
      <c r="C421" s="6"/>
      <c r="D421" s="6"/>
      <c r="E421" s="6"/>
      <c r="F421" s="6"/>
      <c r="G421" s="6"/>
      <c r="H421" s="6"/>
      <c r="I421" s="6"/>
    </row>
    <row r="422" customFormat="false" ht="12.75" hidden="false" customHeight="false" outlineLevel="0" collapsed="false">
      <c r="A422" s="6"/>
      <c r="B422" s="6"/>
      <c r="C422" s="6"/>
      <c r="D422" s="6"/>
      <c r="E422" s="6"/>
      <c r="F422" s="6"/>
      <c r="G422" s="6"/>
      <c r="H422" s="6"/>
      <c r="I422" s="6"/>
    </row>
    <row r="423" customFormat="false" ht="12.75" hidden="false" customHeight="false" outlineLevel="0" collapsed="false">
      <c r="A423" s="6"/>
      <c r="B423" s="6"/>
      <c r="C423" s="6"/>
      <c r="D423" s="6"/>
      <c r="E423" s="6"/>
      <c r="F423" s="6"/>
      <c r="G423" s="6"/>
      <c r="H423" s="6"/>
      <c r="I423" s="6"/>
    </row>
    <row r="424" customFormat="false" ht="12.75" hidden="false" customHeight="false" outlineLevel="0" collapsed="false">
      <c r="A424" s="6"/>
      <c r="B424" s="6"/>
      <c r="C424" s="6"/>
      <c r="D424" s="6"/>
      <c r="E424" s="6"/>
      <c r="F424" s="6"/>
      <c r="G424" s="6"/>
      <c r="H424" s="6"/>
      <c r="I424" s="6"/>
    </row>
    <row r="425" customFormat="false" ht="12.75" hidden="false" customHeight="false" outlineLevel="0" collapsed="false">
      <c r="A425" s="6"/>
      <c r="B425" s="6"/>
      <c r="C425" s="6"/>
      <c r="D425" s="6"/>
      <c r="E425" s="6"/>
      <c r="F425" s="6"/>
      <c r="G425" s="6"/>
      <c r="H425" s="6"/>
      <c r="I425" s="6"/>
    </row>
    <row r="426" customFormat="false" ht="12.75" hidden="false" customHeight="false" outlineLevel="0" collapsed="false">
      <c r="A426" s="6"/>
      <c r="B426" s="6"/>
      <c r="C426" s="6"/>
      <c r="D426" s="6"/>
      <c r="E426" s="6"/>
      <c r="F426" s="6"/>
      <c r="G426" s="6"/>
      <c r="H426" s="6"/>
      <c r="I426" s="6"/>
    </row>
    <row r="427" customFormat="false" ht="12.75" hidden="false" customHeight="false" outlineLevel="0" collapsed="false">
      <c r="A427" s="6"/>
      <c r="B427" s="6"/>
      <c r="C427" s="6"/>
      <c r="D427" s="6"/>
      <c r="E427" s="6"/>
      <c r="F427" s="6"/>
      <c r="G427" s="6"/>
      <c r="H427" s="6"/>
      <c r="I427" s="6"/>
    </row>
    <row r="428" customFormat="false" ht="12.75" hidden="false" customHeight="false" outlineLevel="0" collapsed="false">
      <c r="A428" s="6"/>
      <c r="B428" s="6"/>
      <c r="C428" s="6"/>
      <c r="D428" s="6"/>
      <c r="E428" s="6"/>
      <c r="F428" s="6"/>
      <c r="G428" s="6"/>
      <c r="H428" s="6"/>
      <c r="I428" s="6"/>
    </row>
    <row r="429" customFormat="false" ht="12.75" hidden="false" customHeight="false" outlineLevel="0" collapsed="false">
      <c r="A429" s="6"/>
      <c r="B429" s="6"/>
      <c r="C429" s="6"/>
      <c r="D429" s="6"/>
      <c r="E429" s="6"/>
      <c r="F429" s="6"/>
      <c r="G429" s="6"/>
      <c r="H429" s="6"/>
      <c r="I429" s="6"/>
    </row>
    <row r="430" customFormat="false" ht="12.75" hidden="false" customHeight="false" outlineLevel="0" collapsed="false">
      <c r="A430" s="6"/>
      <c r="B430" s="6"/>
      <c r="C430" s="6"/>
      <c r="D430" s="6"/>
      <c r="E430" s="6"/>
      <c r="F430" s="6"/>
      <c r="G430" s="6"/>
      <c r="H430" s="6"/>
      <c r="I430" s="6"/>
    </row>
    <row r="431" customFormat="false" ht="12.75" hidden="false" customHeight="false" outlineLevel="0" collapsed="false">
      <c r="A431" s="6"/>
      <c r="B431" s="6"/>
      <c r="C431" s="6"/>
      <c r="D431" s="6"/>
      <c r="E431" s="6"/>
      <c r="F431" s="6"/>
      <c r="G431" s="6"/>
      <c r="H431" s="6"/>
      <c r="I431" s="6"/>
    </row>
    <row r="432" customFormat="false" ht="12.75" hidden="false" customHeight="false" outlineLevel="0" collapsed="false">
      <c r="A432" s="6"/>
      <c r="B432" s="6"/>
      <c r="C432" s="6"/>
      <c r="D432" s="6"/>
      <c r="E432" s="6"/>
      <c r="F432" s="6"/>
      <c r="G432" s="6"/>
      <c r="H432" s="6"/>
      <c r="I432" s="6"/>
    </row>
    <row r="433" customFormat="false" ht="12.75" hidden="false" customHeight="false" outlineLevel="0" collapsed="false">
      <c r="A433" s="6"/>
      <c r="B433" s="6"/>
      <c r="C433" s="6"/>
      <c r="D433" s="6"/>
      <c r="E433" s="6"/>
      <c r="F433" s="6"/>
      <c r="G433" s="6"/>
      <c r="H433" s="6"/>
      <c r="I433" s="6"/>
    </row>
    <row r="434" customFormat="false" ht="12.75" hidden="false" customHeight="false" outlineLevel="0" collapsed="false">
      <c r="A434" s="6"/>
      <c r="B434" s="6"/>
      <c r="C434" s="6"/>
      <c r="D434" s="6"/>
      <c r="E434" s="6"/>
      <c r="F434" s="6"/>
      <c r="G434" s="6"/>
      <c r="H434" s="6"/>
      <c r="I434" s="6"/>
    </row>
    <row r="435" customFormat="false" ht="12.75" hidden="false" customHeight="false" outlineLevel="0" collapsed="false">
      <c r="A435" s="6"/>
      <c r="B435" s="6"/>
      <c r="C435" s="6"/>
      <c r="D435" s="6"/>
      <c r="E435" s="6"/>
      <c r="F435" s="6"/>
      <c r="G435" s="6"/>
      <c r="H435" s="6"/>
      <c r="I435" s="6"/>
    </row>
    <row r="436" customFormat="false" ht="12.75" hidden="false" customHeight="false" outlineLevel="0" collapsed="false">
      <c r="A436" s="6"/>
      <c r="B436" s="6"/>
      <c r="C436" s="6"/>
      <c r="D436" s="6"/>
      <c r="E436" s="6"/>
      <c r="F436" s="6"/>
      <c r="G436" s="6"/>
      <c r="H436" s="6"/>
      <c r="I436" s="6"/>
    </row>
    <row r="437" customFormat="false" ht="12.75" hidden="false" customHeight="false" outlineLevel="0" collapsed="false">
      <c r="A437" s="6"/>
      <c r="B437" s="6"/>
      <c r="C437" s="6"/>
      <c r="D437" s="6"/>
      <c r="E437" s="6"/>
      <c r="F437" s="6"/>
      <c r="G437" s="6"/>
      <c r="H437" s="6"/>
      <c r="I437" s="6"/>
    </row>
    <row r="438" customFormat="false" ht="12.75" hidden="false" customHeight="false" outlineLevel="0" collapsed="false">
      <c r="A438" s="6"/>
      <c r="B438" s="6"/>
      <c r="C438" s="6"/>
      <c r="D438" s="6"/>
      <c r="E438" s="6"/>
      <c r="F438" s="6"/>
      <c r="G438" s="6"/>
      <c r="H438" s="6"/>
      <c r="I438" s="6"/>
    </row>
    <row r="439" customFormat="false" ht="12.75" hidden="false" customHeight="false" outlineLevel="0" collapsed="false">
      <c r="A439" s="6"/>
      <c r="B439" s="6"/>
      <c r="C439" s="6"/>
      <c r="D439" s="6"/>
      <c r="E439" s="6"/>
      <c r="F439" s="6"/>
      <c r="G439" s="6"/>
      <c r="H439" s="6"/>
      <c r="I439" s="6"/>
    </row>
    <row r="440" customFormat="false" ht="12.75" hidden="false" customHeight="false" outlineLevel="0" collapsed="false">
      <c r="A440" s="6"/>
      <c r="B440" s="6"/>
      <c r="C440" s="6"/>
      <c r="D440" s="6"/>
      <c r="E440" s="6"/>
      <c r="F440" s="6"/>
      <c r="G440" s="6"/>
      <c r="H440" s="6"/>
      <c r="I440" s="6"/>
    </row>
    <row r="441" customFormat="false" ht="12.75" hidden="false" customHeight="false" outlineLevel="0" collapsed="false">
      <c r="A441" s="6"/>
      <c r="B441" s="6"/>
      <c r="C441" s="6"/>
      <c r="D441" s="6"/>
      <c r="E441" s="6"/>
      <c r="F441" s="6"/>
      <c r="G441" s="6"/>
      <c r="H441" s="6"/>
      <c r="I441" s="6"/>
    </row>
    <row r="442" customFormat="false" ht="12.75" hidden="false" customHeight="false" outlineLevel="0" collapsed="false">
      <c r="A442" s="6"/>
      <c r="B442" s="6"/>
      <c r="C442" s="6"/>
      <c r="D442" s="6"/>
      <c r="E442" s="6"/>
      <c r="F442" s="6"/>
      <c r="G442" s="6"/>
      <c r="H442" s="6"/>
      <c r="I442" s="6"/>
    </row>
    <row r="443" customFormat="false" ht="12.75" hidden="false" customHeight="false" outlineLevel="0" collapsed="false">
      <c r="A443" s="6"/>
      <c r="B443" s="6"/>
      <c r="C443" s="6"/>
      <c r="D443" s="6"/>
      <c r="E443" s="6"/>
      <c r="F443" s="6"/>
      <c r="G443" s="6"/>
      <c r="H443" s="6"/>
      <c r="I443" s="6"/>
    </row>
    <row r="444" customFormat="false" ht="12.75" hidden="false" customHeight="false" outlineLevel="0" collapsed="false">
      <c r="A444" s="6"/>
      <c r="B444" s="6"/>
      <c r="C444" s="6"/>
      <c r="D444" s="6"/>
      <c r="E444" s="6"/>
      <c r="F444" s="6"/>
      <c r="G444" s="6"/>
      <c r="H444" s="6"/>
      <c r="I444" s="6"/>
    </row>
    <row r="445" customFormat="false" ht="12.75" hidden="false" customHeight="false" outlineLevel="0" collapsed="false">
      <c r="A445" s="6"/>
      <c r="B445" s="6"/>
      <c r="C445" s="6"/>
      <c r="D445" s="6"/>
      <c r="E445" s="6"/>
      <c r="F445" s="6"/>
      <c r="G445" s="6"/>
      <c r="H445" s="6"/>
      <c r="I445" s="6"/>
    </row>
    <row r="446" customFormat="false" ht="12.75" hidden="false" customHeight="false" outlineLevel="0" collapsed="false">
      <c r="A446" s="6"/>
      <c r="B446" s="6"/>
      <c r="C446" s="6"/>
      <c r="D446" s="6"/>
      <c r="E446" s="6"/>
      <c r="F446" s="6"/>
      <c r="G446" s="6"/>
      <c r="H446" s="6"/>
      <c r="I446" s="6"/>
    </row>
    <row r="447" customFormat="false" ht="12.75" hidden="false" customHeight="false" outlineLevel="0" collapsed="false">
      <c r="A447" s="6"/>
      <c r="B447" s="6"/>
      <c r="C447" s="6"/>
      <c r="D447" s="6"/>
      <c r="E447" s="6"/>
      <c r="F447" s="6"/>
      <c r="G447" s="6"/>
      <c r="H447" s="6"/>
      <c r="I447" s="6"/>
    </row>
    <row r="448" customFormat="false" ht="12.75" hidden="false" customHeight="false" outlineLevel="0" collapsed="false">
      <c r="A448" s="6"/>
      <c r="B448" s="6"/>
      <c r="C448" s="6"/>
      <c r="D448" s="6"/>
      <c r="E448" s="6"/>
      <c r="F448" s="6"/>
      <c r="G448" s="6"/>
      <c r="H448" s="6"/>
      <c r="I448" s="6"/>
    </row>
    <row r="449" customFormat="false" ht="12.75" hidden="false" customHeight="false" outlineLevel="0" collapsed="false">
      <c r="A449" s="6"/>
      <c r="B449" s="6"/>
      <c r="C449" s="6"/>
      <c r="D449" s="6"/>
      <c r="E449" s="6"/>
      <c r="F449" s="6"/>
      <c r="G449" s="6"/>
      <c r="H449" s="6"/>
      <c r="I449" s="6"/>
    </row>
    <row r="450" customFormat="false" ht="12.75" hidden="false" customHeight="false" outlineLevel="0" collapsed="false">
      <c r="A450" s="6"/>
      <c r="B450" s="6"/>
      <c r="C450" s="6"/>
      <c r="D450" s="6"/>
      <c r="E450" s="6"/>
      <c r="F450" s="6"/>
      <c r="G450" s="6"/>
      <c r="H450" s="6"/>
      <c r="I450" s="6"/>
    </row>
    <row r="451" customFormat="false" ht="12.75" hidden="false" customHeight="false" outlineLevel="0" collapsed="false">
      <c r="A451" s="6"/>
      <c r="B451" s="6"/>
      <c r="C451" s="6"/>
      <c r="D451" s="6"/>
      <c r="E451" s="6"/>
      <c r="F451" s="6"/>
      <c r="G451" s="6"/>
      <c r="H451" s="6"/>
      <c r="I451" s="6"/>
    </row>
    <row r="452" customFormat="false" ht="12.75" hidden="false" customHeight="false" outlineLevel="0" collapsed="false">
      <c r="A452" s="6"/>
      <c r="B452" s="6"/>
      <c r="C452" s="6"/>
      <c r="D452" s="6"/>
      <c r="E452" s="6"/>
      <c r="F452" s="6"/>
      <c r="G452" s="6"/>
      <c r="H452" s="6"/>
      <c r="I452" s="6"/>
    </row>
    <row r="453" customFormat="false" ht="12.75" hidden="false" customHeight="false" outlineLevel="0" collapsed="false">
      <c r="A453" s="6"/>
      <c r="B453" s="6"/>
      <c r="C453" s="6"/>
      <c r="D453" s="6"/>
      <c r="E453" s="6"/>
      <c r="F453" s="6"/>
      <c r="G453" s="6"/>
      <c r="H453" s="6"/>
      <c r="I453" s="6"/>
    </row>
    <row r="454" customFormat="false" ht="12.75" hidden="false" customHeight="false" outlineLevel="0" collapsed="false">
      <c r="A454" s="6"/>
      <c r="B454" s="6"/>
      <c r="C454" s="6"/>
      <c r="D454" s="6"/>
      <c r="E454" s="6"/>
      <c r="F454" s="6"/>
      <c r="G454" s="6"/>
      <c r="H454" s="6"/>
      <c r="I454" s="6"/>
    </row>
    <row r="455" customFormat="false" ht="12.75" hidden="false" customHeight="false" outlineLevel="0" collapsed="false">
      <c r="A455" s="6"/>
      <c r="B455" s="6"/>
      <c r="C455" s="6"/>
      <c r="D455" s="6"/>
      <c r="E455" s="6"/>
      <c r="F455" s="6"/>
      <c r="G455" s="6"/>
      <c r="H455" s="6"/>
      <c r="I455" s="6"/>
    </row>
    <row r="456" customFormat="false" ht="12.75" hidden="false" customHeight="false" outlineLevel="0" collapsed="false">
      <c r="A456" s="6"/>
      <c r="B456" s="6"/>
      <c r="C456" s="6"/>
      <c r="D456" s="6"/>
      <c r="E456" s="6"/>
      <c r="F456" s="6"/>
      <c r="G456" s="6"/>
      <c r="H456" s="6"/>
      <c r="I456" s="6"/>
    </row>
    <row r="457" customFormat="false" ht="12.75" hidden="false" customHeight="false" outlineLevel="0" collapsed="false">
      <c r="A457" s="6"/>
      <c r="B457" s="6"/>
      <c r="C457" s="6"/>
      <c r="D457" s="6"/>
      <c r="E457" s="6"/>
      <c r="F457" s="6"/>
      <c r="G457" s="6"/>
      <c r="H457" s="6"/>
      <c r="I457" s="6"/>
    </row>
    <row r="458" customFormat="false" ht="12.75" hidden="false" customHeight="false" outlineLevel="0" collapsed="false">
      <c r="A458" s="6"/>
      <c r="B458" s="6"/>
      <c r="C458" s="6"/>
      <c r="D458" s="6"/>
      <c r="E458" s="6"/>
      <c r="F458" s="6"/>
      <c r="G458" s="6"/>
      <c r="H458" s="6"/>
      <c r="I458" s="6"/>
    </row>
    <row r="459" customFormat="false" ht="12.75" hidden="false" customHeight="false" outlineLevel="0" collapsed="false">
      <c r="A459" s="6"/>
      <c r="B459" s="6"/>
      <c r="C459" s="6"/>
      <c r="D459" s="6"/>
      <c r="E459" s="6"/>
      <c r="F459" s="6"/>
      <c r="G459" s="6"/>
      <c r="H459" s="6"/>
      <c r="I459" s="6"/>
    </row>
    <row r="460" customFormat="false" ht="12.75" hidden="false" customHeight="false" outlineLevel="0" collapsed="false">
      <c r="A460" s="6"/>
      <c r="B460" s="6"/>
      <c r="C460" s="6"/>
      <c r="D460" s="6"/>
      <c r="E460" s="6"/>
      <c r="F460" s="6"/>
      <c r="G460" s="6"/>
      <c r="H460" s="6"/>
      <c r="I460" s="6"/>
    </row>
    <row r="461" customFormat="false" ht="12.75" hidden="false" customHeight="false" outlineLevel="0" collapsed="false">
      <c r="A461" s="6"/>
      <c r="B461" s="6"/>
      <c r="C461" s="6"/>
      <c r="D461" s="6"/>
      <c r="E461" s="6"/>
      <c r="F461" s="6"/>
      <c r="G461" s="6"/>
      <c r="H461" s="6"/>
      <c r="I461" s="6"/>
    </row>
    <row r="462" customFormat="false" ht="12.75" hidden="false" customHeight="false" outlineLevel="0" collapsed="false">
      <c r="A462" s="6"/>
      <c r="B462" s="6"/>
      <c r="C462" s="6"/>
      <c r="D462" s="6"/>
      <c r="E462" s="6"/>
      <c r="F462" s="6"/>
      <c r="G462" s="6"/>
      <c r="H462" s="6"/>
      <c r="I462" s="6"/>
    </row>
    <row r="463" customFormat="false" ht="12.75" hidden="false" customHeight="false" outlineLevel="0" collapsed="false">
      <c r="A463" s="6"/>
      <c r="B463" s="6"/>
      <c r="C463" s="6"/>
      <c r="D463" s="6"/>
      <c r="E463" s="6"/>
      <c r="F463" s="6"/>
      <c r="G463" s="6"/>
      <c r="H463" s="6"/>
      <c r="I463" s="6"/>
    </row>
    <row r="464" customFormat="false" ht="12.75" hidden="false" customHeight="false" outlineLevel="0" collapsed="false">
      <c r="A464" s="6"/>
      <c r="B464" s="6"/>
      <c r="C464" s="6"/>
      <c r="D464" s="6"/>
      <c r="E464" s="6"/>
      <c r="F464" s="6"/>
      <c r="G464" s="6"/>
      <c r="H464" s="6"/>
      <c r="I464" s="6"/>
    </row>
    <row r="465" customFormat="false" ht="12.75" hidden="false" customHeight="false" outlineLevel="0" collapsed="false">
      <c r="A465" s="6"/>
      <c r="B465" s="6"/>
      <c r="C465" s="6"/>
      <c r="D465" s="6"/>
      <c r="E465" s="6"/>
      <c r="F465" s="6"/>
      <c r="G465" s="6"/>
      <c r="H465" s="6"/>
      <c r="I465" s="6"/>
    </row>
    <row r="466" customFormat="false" ht="12.75" hidden="false" customHeight="false" outlineLevel="0" collapsed="false">
      <c r="A466" s="6"/>
      <c r="B466" s="6"/>
      <c r="C466" s="6"/>
      <c r="D466" s="6"/>
      <c r="E466" s="6"/>
      <c r="F466" s="6"/>
      <c r="G466" s="6"/>
      <c r="H466" s="6"/>
      <c r="I466" s="6"/>
    </row>
    <row r="467" customFormat="false" ht="12.75" hidden="false" customHeight="false" outlineLevel="0" collapsed="false">
      <c r="A467" s="6"/>
      <c r="B467" s="6"/>
      <c r="C467" s="6"/>
      <c r="D467" s="6"/>
      <c r="E467" s="6"/>
      <c r="F467" s="6"/>
      <c r="G467" s="6"/>
      <c r="H467" s="6"/>
      <c r="I467" s="6"/>
    </row>
    <row r="468" customFormat="false" ht="12.75" hidden="false" customHeight="false" outlineLevel="0" collapsed="false">
      <c r="A468" s="6"/>
      <c r="B468" s="6"/>
      <c r="C468" s="6"/>
      <c r="D468" s="6"/>
      <c r="E468" s="6"/>
      <c r="F468" s="6"/>
      <c r="G468" s="6"/>
      <c r="H468" s="6"/>
      <c r="I468" s="6"/>
    </row>
    <row r="469" customFormat="false" ht="12.75" hidden="false" customHeight="false" outlineLevel="0" collapsed="false">
      <c r="A469" s="6"/>
      <c r="B469" s="6"/>
      <c r="C469" s="6"/>
      <c r="D469" s="6"/>
      <c r="E469" s="6"/>
      <c r="F469" s="6"/>
      <c r="G469" s="6"/>
      <c r="H469" s="6"/>
      <c r="I469" s="6"/>
    </row>
    <row r="470" customFormat="false" ht="12.75" hidden="false" customHeight="false" outlineLevel="0" collapsed="false">
      <c r="A470" s="6"/>
      <c r="B470" s="6"/>
      <c r="C470" s="6"/>
      <c r="D470" s="6"/>
      <c r="E470" s="6"/>
      <c r="F470" s="6"/>
      <c r="G470" s="6"/>
      <c r="H470" s="6"/>
      <c r="I470" s="6"/>
    </row>
    <row r="471" customFormat="false" ht="12.75" hidden="false" customHeight="false" outlineLevel="0" collapsed="false">
      <c r="A471" s="6"/>
      <c r="B471" s="6"/>
      <c r="C471" s="6"/>
      <c r="D471" s="6"/>
      <c r="E471" s="6"/>
      <c r="F471" s="6"/>
      <c r="G471" s="6"/>
      <c r="H471" s="6"/>
      <c r="I471" s="6"/>
    </row>
    <row r="472" customFormat="false" ht="12.75" hidden="false" customHeight="false" outlineLevel="0" collapsed="false">
      <c r="A472" s="6"/>
      <c r="B472" s="6"/>
      <c r="C472" s="6"/>
      <c r="D472" s="6"/>
      <c r="E472" s="6"/>
      <c r="F472" s="6"/>
      <c r="G472" s="6"/>
      <c r="H472" s="6"/>
      <c r="I472" s="6"/>
    </row>
    <row r="473" customFormat="false" ht="12.75" hidden="false" customHeight="false" outlineLevel="0" collapsed="false">
      <c r="A473" s="6"/>
      <c r="B473" s="6"/>
      <c r="C473" s="6"/>
      <c r="D473" s="6"/>
      <c r="E473" s="6"/>
      <c r="F473" s="6"/>
      <c r="G473" s="6"/>
      <c r="H473" s="6"/>
      <c r="I473" s="6"/>
    </row>
    <row r="474" customFormat="false" ht="12.75" hidden="false" customHeight="false" outlineLevel="0" collapsed="false">
      <c r="A474" s="6"/>
      <c r="B474" s="6"/>
      <c r="C474" s="6"/>
      <c r="D474" s="6"/>
      <c r="E474" s="6"/>
      <c r="F474" s="6"/>
      <c r="G474" s="6"/>
      <c r="H474" s="6"/>
      <c r="I474" s="6"/>
    </row>
    <row r="475" customFormat="false" ht="12.75" hidden="false" customHeight="false" outlineLevel="0" collapsed="false">
      <c r="A475" s="6"/>
      <c r="B475" s="6"/>
      <c r="C475" s="6"/>
      <c r="D475" s="6"/>
      <c r="E475" s="6"/>
      <c r="F475" s="6"/>
      <c r="G475" s="6"/>
      <c r="H475" s="6"/>
      <c r="I475" s="6"/>
    </row>
    <row r="476" customFormat="false" ht="12.75" hidden="false" customHeight="false" outlineLevel="0" collapsed="false">
      <c r="A476" s="6"/>
      <c r="B476" s="6"/>
      <c r="C476" s="6"/>
      <c r="D476" s="6"/>
      <c r="E476" s="6"/>
      <c r="F476" s="6"/>
      <c r="G476" s="6"/>
      <c r="H476" s="6"/>
      <c r="I476" s="6"/>
    </row>
    <row r="477" customFormat="false" ht="12.75" hidden="false" customHeight="false" outlineLevel="0" collapsed="false">
      <c r="A477" s="6"/>
      <c r="B477" s="6"/>
      <c r="C477" s="6"/>
      <c r="D477" s="6"/>
      <c r="E477" s="6"/>
      <c r="F477" s="6"/>
      <c r="G477" s="6"/>
      <c r="H477" s="6"/>
      <c r="I477" s="6"/>
    </row>
    <row r="478" customFormat="false" ht="12.75" hidden="false" customHeight="false" outlineLevel="0" collapsed="false">
      <c r="A478" s="6"/>
      <c r="B478" s="6"/>
      <c r="C478" s="6"/>
      <c r="D478" s="6"/>
      <c r="E478" s="6"/>
      <c r="F478" s="6"/>
      <c r="G478" s="6"/>
      <c r="H478" s="6"/>
      <c r="I478" s="6"/>
    </row>
    <row r="479" customFormat="false" ht="12.75" hidden="false" customHeight="false" outlineLevel="0" collapsed="false">
      <c r="A479" s="6"/>
      <c r="B479" s="6"/>
      <c r="C479" s="6"/>
      <c r="D479" s="6"/>
      <c r="E479" s="6"/>
      <c r="F479" s="6"/>
      <c r="G479" s="6"/>
      <c r="H479" s="6"/>
      <c r="I479" s="6"/>
    </row>
    <row r="480" customFormat="false" ht="12.75" hidden="false" customHeight="false" outlineLevel="0" collapsed="false">
      <c r="A480" s="6"/>
      <c r="B480" s="6"/>
      <c r="C480" s="6"/>
      <c r="D480" s="6"/>
      <c r="E480" s="6"/>
      <c r="F480" s="6"/>
      <c r="G480" s="6"/>
      <c r="H480" s="6"/>
      <c r="I480" s="6"/>
    </row>
    <row r="481" customFormat="false" ht="12.75" hidden="false" customHeight="false" outlineLevel="0" collapsed="false">
      <c r="A481" s="6"/>
      <c r="B481" s="6"/>
      <c r="C481" s="6"/>
      <c r="D481" s="6"/>
      <c r="E481" s="6"/>
      <c r="F481" s="6"/>
      <c r="G481" s="6"/>
      <c r="H481" s="6"/>
      <c r="I481" s="6"/>
    </row>
    <row r="482" customFormat="false" ht="12.75" hidden="false" customHeight="false" outlineLevel="0" collapsed="false">
      <c r="A482" s="6"/>
      <c r="B482" s="6"/>
      <c r="C482" s="6"/>
      <c r="D482" s="6"/>
      <c r="E482" s="6"/>
      <c r="F482" s="6"/>
      <c r="G482" s="6"/>
      <c r="H482" s="6"/>
      <c r="I482" s="6"/>
    </row>
    <row r="483" customFormat="false" ht="12.75" hidden="false" customHeight="false" outlineLevel="0" collapsed="false">
      <c r="A483" s="6"/>
      <c r="B483" s="6"/>
      <c r="C483" s="6"/>
      <c r="D483" s="6"/>
      <c r="E483" s="6"/>
      <c r="F483" s="6"/>
      <c r="G483" s="6"/>
      <c r="H483" s="6"/>
      <c r="I483" s="6"/>
    </row>
    <row r="484" customFormat="false" ht="12.75" hidden="false" customHeight="false" outlineLevel="0" collapsed="false">
      <c r="A484" s="6"/>
      <c r="B484" s="6"/>
      <c r="C484" s="6"/>
      <c r="D484" s="6"/>
      <c r="E484" s="6"/>
      <c r="F484" s="6"/>
      <c r="G484" s="6"/>
      <c r="H484" s="6"/>
      <c r="I484" s="6"/>
    </row>
    <row r="485" customFormat="false" ht="12.75" hidden="false" customHeight="false" outlineLevel="0" collapsed="false">
      <c r="A485" s="6"/>
      <c r="B485" s="6"/>
      <c r="C485" s="6"/>
      <c r="D485" s="6"/>
      <c r="E485" s="6"/>
      <c r="F485" s="6"/>
      <c r="G485" s="6"/>
      <c r="H485" s="6"/>
      <c r="I485" s="6"/>
    </row>
    <row r="486" customFormat="false" ht="12.75" hidden="false" customHeight="false" outlineLevel="0" collapsed="false">
      <c r="A486" s="6"/>
      <c r="B486" s="6"/>
      <c r="C486" s="6"/>
      <c r="D486" s="6"/>
      <c r="E486" s="6"/>
      <c r="F486" s="6"/>
      <c r="G486" s="6"/>
      <c r="H486" s="6"/>
      <c r="I486" s="6"/>
    </row>
    <row r="487" customFormat="false" ht="12.75" hidden="false" customHeight="false" outlineLevel="0" collapsed="false">
      <c r="A487" s="6"/>
      <c r="B487" s="6"/>
      <c r="C487" s="6"/>
      <c r="D487" s="6"/>
      <c r="E487" s="6"/>
      <c r="F487" s="6"/>
      <c r="G487" s="6"/>
      <c r="H487" s="6"/>
      <c r="I487" s="6"/>
    </row>
    <row r="488" customFormat="false" ht="12.75" hidden="false" customHeight="false" outlineLevel="0" collapsed="false">
      <c r="A488" s="6"/>
      <c r="B488" s="6"/>
      <c r="C488" s="6"/>
      <c r="D488" s="6"/>
      <c r="E488" s="6"/>
      <c r="F488" s="6"/>
      <c r="G488" s="6"/>
      <c r="H488" s="6"/>
      <c r="I488" s="6"/>
    </row>
    <row r="489" customFormat="false" ht="12.75" hidden="false" customHeight="false" outlineLevel="0" collapsed="false">
      <c r="A489" s="6"/>
      <c r="B489" s="6"/>
      <c r="C489" s="6"/>
      <c r="D489" s="6"/>
      <c r="E489" s="6"/>
      <c r="F489" s="6"/>
      <c r="G489" s="6"/>
      <c r="H489" s="6"/>
      <c r="I489" s="6"/>
    </row>
    <row r="490" customFormat="false" ht="12.75" hidden="false" customHeight="false" outlineLevel="0" collapsed="false">
      <c r="A490" s="6"/>
      <c r="B490" s="6"/>
      <c r="C490" s="6"/>
      <c r="D490" s="6"/>
      <c r="E490" s="6"/>
      <c r="F490" s="6"/>
      <c r="G490" s="6"/>
      <c r="H490" s="6"/>
      <c r="I490" s="6"/>
    </row>
    <row r="491" customFormat="false" ht="12.75" hidden="false" customHeight="false" outlineLevel="0" collapsed="false">
      <c r="A491" s="6"/>
      <c r="B491" s="6"/>
      <c r="C491" s="6"/>
      <c r="D491" s="6"/>
      <c r="E491" s="6"/>
      <c r="F491" s="6"/>
      <c r="G491" s="6"/>
      <c r="H491" s="6"/>
      <c r="I491" s="6"/>
    </row>
    <row r="492" customFormat="false" ht="12.75" hidden="false" customHeight="false" outlineLevel="0" collapsed="false">
      <c r="A492" s="6"/>
      <c r="B492" s="6"/>
      <c r="C492" s="6"/>
      <c r="D492" s="6"/>
      <c r="E492" s="6"/>
      <c r="F492" s="6"/>
      <c r="G492" s="6"/>
      <c r="H492" s="6"/>
      <c r="I492" s="6"/>
    </row>
    <row r="493" customFormat="false" ht="12.75" hidden="false" customHeight="false" outlineLevel="0" collapsed="false">
      <c r="A493" s="6"/>
      <c r="B493" s="6"/>
      <c r="C493" s="6"/>
      <c r="D493" s="6"/>
      <c r="E493" s="6"/>
      <c r="F493" s="6"/>
      <c r="G493" s="6"/>
      <c r="H493" s="6"/>
      <c r="I493" s="6"/>
    </row>
    <row r="494" customFormat="false" ht="12.75" hidden="false" customHeight="false" outlineLevel="0" collapsed="false">
      <c r="A494" s="6"/>
      <c r="B494" s="6"/>
      <c r="C494" s="6"/>
      <c r="D494" s="6"/>
      <c r="E494" s="6"/>
      <c r="F494" s="6"/>
      <c r="G494" s="6"/>
      <c r="H494" s="6"/>
      <c r="I494" s="6"/>
    </row>
    <row r="495" customFormat="false" ht="12.75" hidden="false" customHeight="false" outlineLevel="0" collapsed="false">
      <c r="A495" s="6"/>
      <c r="B495" s="6"/>
      <c r="C495" s="6"/>
      <c r="D495" s="6"/>
      <c r="E495" s="6"/>
      <c r="F495" s="6"/>
      <c r="G495" s="6"/>
      <c r="H495" s="6"/>
      <c r="I495" s="6"/>
    </row>
    <row r="496" customFormat="false" ht="12.75" hidden="false" customHeight="false" outlineLevel="0" collapsed="false">
      <c r="A496" s="6"/>
      <c r="B496" s="6"/>
      <c r="C496" s="6"/>
      <c r="D496" s="6"/>
      <c r="E496" s="6"/>
      <c r="F496" s="6"/>
      <c r="G496" s="6"/>
      <c r="H496" s="6"/>
      <c r="I496" s="6"/>
    </row>
    <row r="497" customFormat="false" ht="12.75" hidden="false" customHeight="false" outlineLevel="0" collapsed="false">
      <c r="A497" s="6"/>
      <c r="B497" s="6"/>
      <c r="C497" s="6"/>
      <c r="D497" s="6"/>
      <c r="E497" s="6"/>
      <c r="F497" s="6"/>
      <c r="G497" s="6"/>
      <c r="H497" s="6"/>
      <c r="I497" s="6"/>
    </row>
    <row r="498" customFormat="false" ht="12.75" hidden="false" customHeight="false" outlineLevel="0" collapsed="false">
      <c r="A498" s="6"/>
      <c r="B498" s="6"/>
      <c r="C498" s="6"/>
      <c r="D498" s="6"/>
      <c r="E498" s="6"/>
      <c r="F498" s="6"/>
      <c r="G498" s="6"/>
      <c r="H498" s="6"/>
      <c r="I498" s="6"/>
    </row>
    <row r="499" customFormat="false" ht="12.75" hidden="false" customHeight="false" outlineLevel="0" collapsed="false">
      <c r="A499" s="6"/>
      <c r="B499" s="6"/>
      <c r="C499" s="6"/>
      <c r="D499" s="6"/>
      <c r="E499" s="6"/>
      <c r="F499" s="6"/>
      <c r="G499" s="6"/>
      <c r="H499" s="6"/>
      <c r="I499" s="6"/>
    </row>
    <row r="500" customFormat="false" ht="12.75" hidden="false" customHeight="false" outlineLevel="0" collapsed="false">
      <c r="A500" s="6"/>
      <c r="B500" s="6"/>
      <c r="C500" s="6"/>
      <c r="D500" s="6"/>
      <c r="E500" s="6"/>
      <c r="F500" s="6"/>
      <c r="G500" s="6"/>
      <c r="H500" s="6"/>
      <c r="I500" s="6"/>
    </row>
    <row r="501" customFormat="false" ht="12.75" hidden="false" customHeight="false" outlineLevel="0" collapsed="false">
      <c r="A501" s="6"/>
      <c r="B501" s="6"/>
      <c r="C501" s="6"/>
      <c r="D501" s="6"/>
      <c r="E501" s="6"/>
      <c r="F501" s="6"/>
      <c r="G501" s="6"/>
      <c r="H501" s="6"/>
      <c r="I501" s="6"/>
    </row>
    <row r="502" customFormat="false" ht="12.75" hidden="false" customHeight="false" outlineLevel="0" collapsed="false">
      <c r="A502" s="6"/>
      <c r="B502" s="6"/>
      <c r="C502" s="6"/>
      <c r="D502" s="6"/>
      <c r="E502" s="6"/>
      <c r="F502" s="6"/>
      <c r="G502" s="6"/>
      <c r="H502" s="6"/>
      <c r="I502" s="6"/>
    </row>
    <row r="503" customFormat="false" ht="12.75" hidden="false" customHeight="false" outlineLevel="0" collapsed="false">
      <c r="A503" s="6"/>
      <c r="B503" s="6"/>
      <c r="C503" s="6"/>
      <c r="D503" s="6"/>
      <c r="E503" s="6"/>
      <c r="F503" s="6"/>
      <c r="G503" s="6"/>
      <c r="H503" s="6"/>
      <c r="I503" s="6"/>
    </row>
    <row r="504" customFormat="false" ht="12.75" hidden="false" customHeight="false" outlineLevel="0" collapsed="false">
      <c r="A504" s="6"/>
      <c r="B504" s="6"/>
      <c r="C504" s="6"/>
      <c r="D504" s="6"/>
      <c r="E504" s="6"/>
      <c r="F504" s="6"/>
      <c r="G504" s="6"/>
      <c r="H504" s="6"/>
      <c r="I504" s="6"/>
    </row>
    <row r="505" customFormat="false" ht="12.75" hidden="false" customHeight="false" outlineLevel="0" collapsed="false">
      <c r="A505" s="6"/>
      <c r="B505" s="6"/>
      <c r="C505" s="6"/>
      <c r="D505" s="6"/>
      <c r="E505" s="6"/>
      <c r="F505" s="6"/>
      <c r="G505" s="6"/>
      <c r="H505" s="6"/>
      <c r="I505" s="6"/>
    </row>
    <row r="506" customFormat="false" ht="12.75" hidden="false" customHeight="false" outlineLevel="0" collapsed="false">
      <c r="A506" s="6"/>
      <c r="B506" s="6"/>
      <c r="C506" s="6"/>
      <c r="D506" s="6"/>
      <c r="E506" s="6"/>
      <c r="F506" s="6"/>
      <c r="G506" s="6"/>
      <c r="H506" s="6"/>
      <c r="I506" s="6"/>
    </row>
    <row r="507" customFormat="false" ht="12.75" hidden="false" customHeight="false" outlineLevel="0" collapsed="false">
      <c r="A507" s="6"/>
      <c r="B507" s="6"/>
      <c r="C507" s="6"/>
      <c r="D507" s="6"/>
      <c r="E507" s="6"/>
      <c r="F507" s="6"/>
      <c r="G507" s="6"/>
      <c r="H507" s="6"/>
      <c r="I507" s="6"/>
    </row>
    <row r="508" customFormat="false" ht="12.75" hidden="false" customHeight="false" outlineLevel="0" collapsed="false">
      <c r="A508" s="6"/>
      <c r="B508" s="6"/>
      <c r="C508" s="6"/>
      <c r="D508" s="6"/>
      <c r="E508" s="6"/>
      <c r="F508" s="6"/>
      <c r="G508" s="6"/>
      <c r="H508" s="6"/>
      <c r="I508" s="6"/>
    </row>
    <row r="509" customFormat="false" ht="12.75" hidden="false" customHeight="false" outlineLevel="0" collapsed="false">
      <c r="A509" s="6"/>
      <c r="B509" s="6"/>
      <c r="C509" s="6"/>
      <c r="D509" s="6"/>
      <c r="E509" s="6"/>
      <c r="F509" s="6"/>
      <c r="G509" s="6"/>
      <c r="H509" s="6"/>
      <c r="I509" s="6"/>
    </row>
    <row r="510" customFormat="false" ht="12.75" hidden="false" customHeight="false" outlineLevel="0" collapsed="false">
      <c r="A510" s="6"/>
      <c r="B510" s="6"/>
      <c r="C510" s="6"/>
      <c r="D510" s="6"/>
      <c r="E510" s="6"/>
      <c r="F510" s="6"/>
      <c r="G510" s="6"/>
      <c r="H510" s="6"/>
      <c r="I510" s="6"/>
    </row>
    <row r="511" customFormat="false" ht="12.75" hidden="false" customHeight="false" outlineLevel="0" collapsed="false">
      <c r="A511" s="6"/>
      <c r="B511" s="6"/>
      <c r="C511" s="6"/>
      <c r="D511" s="6"/>
      <c r="E511" s="6"/>
      <c r="F511" s="6"/>
      <c r="G511" s="6"/>
      <c r="H511" s="6"/>
      <c r="I511" s="6"/>
    </row>
    <row r="512" customFormat="false" ht="12.75" hidden="false" customHeight="false" outlineLevel="0" collapsed="false">
      <c r="A512" s="6"/>
      <c r="B512" s="6"/>
      <c r="C512" s="6"/>
      <c r="D512" s="6"/>
      <c r="E512" s="6"/>
      <c r="F512" s="6"/>
      <c r="G512" s="6"/>
      <c r="H512" s="6"/>
      <c r="I512" s="6"/>
    </row>
    <row r="513" customFormat="false" ht="12.75" hidden="false" customHeight="false" outlineLevel="0" collapsed="false">
      <c r="A513" s="6"/>
      <c r="B513" s="6"/>
      <c r="C513" s="6"/>
      <c r="D513" s="6"/>
      <c r="E513" s="6"/>
      <c r="F513" s="6"/>
      <c r="G513" s="6"/>
      <c r="H513" s="6"/>
      <c r="I513" s="6"/>
    </row>
    <row r="514" customFormat="false" ht="12.75" hidden="false" customHeight="false" outlineLevel="0" collapsed="false">
      <c r="A514" s="6"/>
      <c r="B514" s="6"/>
      <c r="C514" s="6"/>
      <c r="D514" s="6"/>
      <c r="E514" s="6"/>
      <c r="F514" s="6"/>
      <c r="G514" s="6"/>
      <c r="H514" s="6"/>
      <c r="I514" s="6"/>
    </row>
    <row r="515" customFormat="false" ht="12.75" hidden="false" customHeight="false" outlineLevel="0" collapsed="false">
      <c r="A515" s="6"/>
      <c r="B515" s="6"/>
      <c r="C515" s="6"/>
      <c r="D515" s="6"/>
      <c r="E515" s="6"/>
      <c r="F515" s="6"/>
      <c r="G515" s="6"/>
      <c r="H515" s="6"/>
      <c r="I515" s="6"/>
    </row>
    <row r="516" customFormat="false" ht="12.75" hidden="false" customHeight="false" outlineLevel="0" collapsed="false">
      <c r="A516" s="6"/>
      <c r="B516" s="6"/>
      <c r="C516" s="6"/>
      <c r="D516" s="6"/>
      <c r="E516" s="6"/>
      <c r="F516" s="6"/>
      <c r="G516" s="6"/>
      <c r="H516" s="6"/>
      <c r="I516" s="6"/>
    </row>
    <row r="517" customFormat="false" ht="12.75" hidden="false" customHeight="false" outlineLevel="0" collapsed="false">
      <c r="A517" s="6"/>
      <c r="B517" s="6"/>
      <c r="C517" s="6"/>
      <c r="D517" s="6"/>
      <c r="E517" s="6"/>
      <c r="F517" s="6"/>
      <c r="G517" s="6"/>
      <c r="H517" s="6"/>
      <c r="I517" s="6"/>
    </row>
    <row r="518" customFormat="false" ht="12.75" hidden="false" customHeight="false" outlineLevel="0" collapsed="false">
      <c r="A518" s="6"/>
      <c r="B518" s="6"/>
      <c r="C518" s="6"/>
      <c r="D518" s="6"/>
      <c r="E518" s="6"/>
      <c r="F518" s="6"/>
      <c r="G518" s="6"/>
      <c r="H518" s="6"/>
      <c r="I518" s="6"/>
    </row>
    <row r="519" customFormat="false" ht="12.75" hidden="false" customHeight="false" outlineLevel="0" collapsed="false">
      <c r="A519" s="6"/>
      <c r="B519" s="6"/>
      <c r="C519" s="6"/>
      <c r="D519" s="6"/>
      <c r="E519" s="6"/>
      <c r="F519" s="6"/>
      <c r="G519" s="6"/>
      <c r="H519" s="6"/>
      <c r="I519" s="6"/>
    </row>
    <row r="520" customFormat="false" ht="12.75" hidden="false" customHeight="false" outlineLevel="0" collapsed="false">
      <c r="A520" s="6"/>
      <c r="B520" s="6"/>
      <c r="C520" s="6"/>
      <c r="D520" s="6"/>
      <c r="E520" s="6"/>
      <c r="F520" s="6"/>
      <c r="G520" s="6"/>
      <c r="H520" s="6"/>
      <c r="I520" s="6"/>
    </row>
    <row r="521" customFormat="false" ht="12.75" hidden="false" customHeight="false" outlineLevel="0" collapsed="false">
      <c r="A521" s="6"/>
      <c r="B521" s="6"/>
      <c r="C521" s="6"/>
      <c r="D521" s="6"/>
      <c r="E521" s="6"/>
      <c r="F521" s="6"/>
      <c r="G521" s="6"/>
      <c r="H521" s="6"/>
      <c r="I521" s="6"/>
    </row>
    <row r="522" customFormat="false" ht="12.75" hidden="false" customHeight="false" outlineLevel="0" collapsed="false">
      <c r="A522" s="6"/>
      <c r="B522" s="6"/>
      <c r="C522" s="6"/>
      <c r="D522" s="6"/>
      <c r="E522" s="6"/>
      <c r="F522" s="6"/>
      <c r="G522" s="6"/>
      <c r="H522" s="6"/>
      <c r="I522" s="6"/>
    </row>
    <row r="523" customFormat="false" ht="12.75" hidden="false" customHeight="false" outlineLevel="0" collapsed="false">
      <c r="A523" s="6"/>
      <c r="B523" s="6"/>
      <c r="C523" s="6"/>
      <c r="D523" s="6"/>
      <c r="E523" s="6"/>
      <c r="F523" s="6"/>
      <c r="G523" s="6"/>
      <c r="H523" s="6"/>
      <c r="I523" s="6"/>
    </row>
    <row r="524" customFormat="false" ht="12.75" hidden="false" customHeight="false" outlineLevel="0" collapsed="false">
      <c r="A524" s="6"/>
      <c r="B524" s="6"/>
      <c r="C524" s="6"/>
      <c r="D524" s="6"/>
      <c r="E524" s="6"/>
      <c r="F524" s="6"/>
      <c r="G524" s="6"/>
      <c r="H524" s="6"/>
      <c r="I524" s="6"/>
    </row>
    <row r="525" customFormat="false" ht="12.75" hidden="false" customHeight="false" outlineLevel="0" collapsed="false">
      <c r="A525" s="6"/>
      <c r="B525" s="6"/>
      <c r="C525" s="6"/>
      <c r="D525" s="6"/>
      <c r="E525" s="6"/>
      <c r="F525" s="6"/>
      <c r="G525" s="6"/>
      <c r="H525" s="6"/>
      <c r="I525" s="6"/>
    </row>
    <row r="526" customFormat="false" ht="12.75" hidden="false" customHeight="false" outlineLevel="0" collapsed="false">
      <c r="A526" s="6"/>
      <c r="B526" s="6"/>
      <c r="C526" s="6"/>
      <c r="D526" s="6"/>
      <c r="E526" s="6"/>
      <c r="F526" s="6"/>
      <c r="G526" s="6"/>
      <c r="H526" s="6"/>
      <c r="I526" s="6"/>
    </row>
    <row r="527" customFormat="false" ht="12.75" hidden="false" customHeight="false" outlineLevel="0" collapsed="false">
      <c r="A527" s="6"/>
      <c r="B527" s="6"/>
      <c r="C527" s="6"/>
      <c r="D527" s="6"/>
      <c r="E527" s="6"/>
      <c r="F527" s="6"/>
      <c r="G527" s="6"/>
      <c r="H527" s="6"/>
      <c r="I527" s="6"/>
    </row>
    <row r="528" customFormat="false" ht="12.75" hidden="false" customHeight="false" outlineLevel="0" collapsed="false">
      <c r="A528" s="6"/>
      <c r="B528" s="6"/>
      <c r="C528" s="6"/>
      <c r="D528" s="6"/>
      <c r="E528" s="6"/>
      <c r="F528" s="6"/>
      <c r="G528" s="6"/>
      <c r="H528" s="6"/>
      <c r="I528" s="6"/>
    </row>
    <row r="529" customFormat="false" ht="12.75" hidden="false" customHeight="false" outlineLevel="0" collapsed="false">
      <c r="A529" s="6"/>
      <c r="B529" s="6"/>
      <c r="C529" s="6"/>
      <c r="D529" s="6"/>
      <c r="E529" s="6"/>
      <c r="F529" s="6"/>
      <c r="G529" s="6"/>
      <c r="H529" s="6"/>
      <c r="I529" s="6"/>
    </row>
    <row r="530" customFormat="false" ht="12.75" hidden="false" customHeight="false" outlineLevel="0" collapsed="false">
      <c r="A530" s="6"/>
      <c r="B530" s="6"/>
      <c r="C530" s="6"/>
      <c r="D530" s="6"/>
      <c r="E530" s="6"/>
      <c r="F530" s="6"/>
      <c r="G530" s="6"/>
      <c r="H530" s="6"/>
      <c r="I530" s="6"/>
    </row>
    <row r="531" customFormat="false" ht="12.75" hidden="false" customHeight="false" outlineLevel="0" collapsed="false">
      <c r="A531" s="6"/>
      <c r="B531" s="6"/>
      <c r="C531" s="6"/>
      <c r="D531" s="6"/>
      <c r="E531" s="6"/>
      <c r="F531" s="6"/>
      <c r="G531" s="6"/>
      <c r="H531" s="6"/>
      <c r="I531" s="6"/>
    </row>
    <row r="532" customFormat="false" ht="12.75" hidden="false" customHeight="false" outlineLevel="0" collapsed="false">
      <c r="A532" s="6"/>
      <c r="B532" s="6"/>
      <c r="C532" s="6"/>
      <c r="D532" s="6"/>
      <c r="E532" s="6"/>
      <c r="F532" s="6"/>
      <c r="G532" s="6"/>
      <c r="H532" s="6"/>
      <c r="I532" s="6"/>
    </row>
    <row r="533" customFormat="false" ht="12.75" hidden="false" customHeight="false" outlineLevel="0" collapsed="false">
      <c r="A533" s="6"/>
      <c r="B533" s="6"/>
      <c r="C533" s="6"/>
      <c r="D533" s="6"/>
      <c r="E533" s="6"/>
      <c r="F533" s="6"/>
      <c r="G533" s="6"/>
      <c r="H533" s="6"/>
      <c r="I533" s="6"/>
    </row>
    <row r="534" customFormat="false" ht="12.75" hidden="false" customHeight="false" outlineLevel="0" collapsed="false">
      <c r="A534" s="6"/>
      <c r="B534" s="6"/>
      <c r="C534" s="6"/>
      <c r="D534" s="6"/>
      <c r="E534" s="6"/>
      <c r="F534" s="6"/>
      <c r="G534" s="6"/>
      <c r="H534" s="6"/>
      <c r="I534" s="6"/>
    </row>
    <row r="535" customFormat="false" ht="12.75" hidden="false" customHeight="false" outlineLevel="0" collapsed="false">
      <c r="A535" s="6"/>
      <c r="B535" s="6"/>
      <c r="C535" s="6"/>
      <c r="D535" s="6"/>
      <c r="E535" s="6"/>
      <c r="F535" s="6"/>
      <c r="G535" s="6"/>
      <c r="H535" s="6"/>
      <c r="I535" s="6"/>
    </row>
    <row r="536" customFormat="false" ht="12.75" hidden="false" customHeight="false" outlineLevel="0" collapsed="false">
      <c r="A536" s="6"/>
      <c r="B536" s="6"/>
      <c r="C536" s="6"/>
      <c r="D536" s="6"/>
      <c r="E536" s="6"/>
      <c r="F536" s="6"/>
      <c r="G536" s="6"/>
      <c r="H536" s="6"/>
      <c r="I536" s="6"/>
    </row>
    <row r="537" customFormat="false" ht="12.75" hidden="false" customHeight="false" outlineLevel="0" collapsed="false">
      <c r="A537" s="6"/>
      <c r="B537" s="6"/>
      <c r="C537" s="6"/>
      <c r="D537" s="6"/>
      <c r="E537" s="6"/>
      <c r="F537" s="6"/>
      <c r="G537" s="6"/>
      <c r="H537" s="6"/>
      <c r="I537" s="6"/>
    </row>
    <row r="538" customFormat="false" ht="12.75" hidden="false" customHeight="false" outlineLevel="0" collapsed="false">
      <c r="A538" s="6"/>
      <c r="B538" s="6"/>
      <c r="C538" s="6"/>
      <c r="D538" s="6"/>
      <c r="E538" s="6"/>
      <c r="F538" s="6"/>
      <c r="G538" s="6"/>
      <c r="H538" s="6"/>
      <c r="I538" s="6"/>
    </row>
    <row r="539" customFormat="false" ht="12.75" hidden="false" customHeight="false" outlineLevel="0" collapsed="false">
      <c r="A539" s="6"/>
      <c r="B539" s="6"/>
      <c r="C539" s="6"/>
      <c r="D539" s="6"/>
      <c r="E539" s="6"/>
      <c r="F539" s="6"/>
      <c r="G539" s="6"/>
      <c r="H539" s="6"/>
      <c r="I539" s="6"/>
    </row>
    <row r="540" customFormat="false" ht="12.75" hidden="false" customHeight="false" outlineLevel="0" collapsed="false">
      <c r="A540" s="6"/>
      <c r="B540" s="6"/>
      <c r="C540" s="6"/>
      <c r="D540" s="6"/>
      <c r="E540" s="6"/>
      <c r="F540" s="6"/>
      <c r="G540" s="6"/>
      <c r="H540" s="6"/>
      <c r="I540" s="6"/>
    </row>
    <row r="541" customFormat="false" ht="12.75" hidden="false" customHeight="false" outlineLevel="0" collapsed="false">
      <c r="A541" s="6"/>
      <c r="B541" s="6"/>
      <c r="C541" s="6"/>
      <c r="D541" s="6"/>
      <c r="E541" s="6"/>
      <c r="F541" s="6"/>
      <c r="G541" s="6"/>
      <c r="H541" s="6"/>
      <c r="I541" s="6"/>
    </row>
    <row r="542" customFormat="false" ht="12.75" hidden="false" customHeight="false" outlineLevel="0" collapsed="false">
      <c r="A542" s="6"/>
      <c r="B542" s="6"/>
      <c r="C542" s="6"/>
      <c r="D542" s="6"/>
      <c r="E542" s="6"/>
      <c r="F542" s="6"/>
      <c r="G542" s="6"/>
      <c r="H542" s="6"/>
      <c r="I542" s="6"/>
    </row>
    <row r="543" customFormat="false" ht="12.75" hidden="false" customHeight="false" outlineLevel="0" collapsed="false">
      <c r="A543" s="6"/>
      <c r="B543" s="6"/>
      <c r="C543" s="6"/>
      <c r="D543" s="6"/>
      <c r="E543" s="6"/>
      <c r="F543" s="6"/>
      <c r="G543" s="6"/>
      <c r="H543" s="6"/>
      <c r="I543" s="6"/>
    </row>
    <row r="544" customFormat="false" ht="12.75" hidden="false" customHeight="false" outlineLevel="0" collapsed="false">
      <c r="A544" s="6"/>
      <c r="B544" s="6"/>
      <c r="C544" s="6"/>
      <c r="D544" s="6"/>
      <c r="E544" s="6"/>
      <c r="F544" s="6"/>
      <c r="G544" s="6"/>
      <c r="H544" s="6"/>
      <c r="I544" s="6"/>
    </row>
    <row r="545" customFormat="false" ht="12.75" hidden="false" customHeight="false" outlineLevel="0" collapsed="false">
      <c r="A545" s="6"/>
      <c r="B545" s="6"/>
      <c r="C545" s="6"/>
      <c r="D545" s="6"/>
      <c r="E545" s="6"/>
      <c r="F545" s="6"/>
      <c r="G545" s="6"/>
      <c r="H545" s="6"/>
      <c r="I545" s="6"/>
    </row>
    <row r="546" customFormat="false" ht="12.75" hidden="false" customHeight="false" outlineLevel="0" collapsed="false">
      <c r="A546" s="6"/>
      <c r="B546" s="6"/>
      <c r="C546" s="6"/>
      <c r="D546" s="6"/>
      <c r="E546" s="6"/>
      <c r="F546" s="6"/>
      <c r="G546" s="6"/>
      <c r="H546" s="6"/>
      <c r="I546" s="6"/>
    </row>
    <row r="547" customFormat="false" ht="12.75" hidden="false" customHeight="false" outlineLevel="0" collapsed="false">
      <c r="A547" s="6"/>
      <c r="B547" s="6"/>
      <c r="C547" s="6"/>
      <c r="D547" s="6"/>
      <c r="E547" s="6"/>
      <c r="F547" s="6"/>
      <c r="G547" s="6"/>
      <c r="H547" s="6"/>
      <c r="I547" s="6"/>
    </row>
    <row r="548" customFormat="false" ht="12.75" hidden="false" customHeight="false" outlineLevel="0" collapsed="false">
      <c r="A548" s="6"/>
      <c r="B548" s="6"/>
      <c r="C548" s="6"/>
      <c r="D548" s="6"/>
      <c r="E548" s="6"/>
      <c r="F548" s="6"/>
      <c r="G548" s="6"/>
      <c r="H548" s="6"/>
      <c r="I548" s="6"/>
    </row>
    <row r="549" customFormat="false" ht="12.75" hidden="false" customHeight="false" outlineLevel="0" collapsed="false">
      <c r="A549" s="6"/>
      <c r="B549" s="6"/>
      <c r="C549" s="6"/>
      <c r="D549" s="6"/>
      <c r="E549" s="6"/>
      <c r="F549" s="6"/>
      <c r="G549" s="6"/>
      <c r="H549" s="6"/>
      <c r="I549" s="6"/>
    </row>
    <row r="550" customFormat="false" ht="12.75" hidden="false" customHeight="false" outlineLevel="0" collapsed="false">
      <c r="A550" s="6"/>
      <c r="B550" s="6"/>
      <c r="C550" s="6"/>
      <c r="D550" s="6"/>
      <c r="E550" s="6"/>
      <c r="F550" s="6"/>
      <c r="G550" s="6"/>
      <c r="H550" s="6"/>
      <c r="I550" s="6"/>
    </row>
    <row r="551" customFormat="false" ht="12.75" hidden="false" customHeight="false" outlineLevel="0" collapsed="false">
      <c r="A551" s="6"/>
      <c r="B551" s="6"/>
      <c r="C551" s="6"/>
      <c r="D551" s="6"/>
      <c r="E551" s="6"/>
      <c r="F551" s="6"/>
      <c r="G551" s="6"/>
      <c r="H551" s="6"/>
      <c r="I551" s="6"/>
    </row>
    <row r="552" customFormat="false" ht="12.75" hidden="false" customHeight="false" outlineLevel="0" collapsed="false">
      <c r="A552" s="6"/>
      <c r="B552" s="6"/>
      <c r="C552" s="6"/>
      <c r="D552" s="6"/>
      <c r="E552" s="6"/>
      <c r="F552" s="6"/>
      <c r="G552" s="6"/>
      <c r="H552" s="6"/>
      <c r="I552" s="6"/>
    </row>
    <row r="553" customFormat="false" ht="12.75" hidden="false" customHeight="false" outlineLevel="0" collapsed="false">
      <c r="A553" s="6"/>
      <c r="B553" s="6"/>
      <c r="C553" s="6"/>
      <c r="D553" s="6"/>
      <c r="E553" s="6"/>
      <c r="F553" s="6"/>
      <c r="G553" s="6"/>
      <c r="H553" s="6"/>
      <c r="I553" s="6"/>
    </row>
    <row r="554" customFormat="false" ht="12.75" hidden="false" customHeight="false" outlineLevel="0" collapsed="false">
      <c r="A554" s="6"/>
      <c r="B554" s="6"/>
      <c r="C554" s="6"/>
      <c r="D554" s="6"/>
      <c r="E554" s="6"/>
      <c r="F554" s="6"/>
      <c r="G554" s="6"/>
      <c r="H554" s="6"/>
      <c r="I554" s="6"/>
    </row>
    <row r="555" customFormat="false" ht="12.75" hidden="false" customHeight="false" outlineLevel="0" collapsed="false">
      <c r="A555" s="6"/>
      <c r="B555" s="6"/>
      <c r="C555" s="6"/>
      <c r="D555" s="6"/>
      <c r="E555" s="6"/>
      <c r="F555" s="6"/>
      <c r="G555" s="6"/>
      <c r="H555" s="6"/>
      <c r="I555" s="6"/>
    </row>
    <row r="556" customFormat="false" ht="12.75" hidden="false" customHeight="false" outlineLevel="0" collapsed="false">
      <c r="A556" s="6"/>
      <c r="B556" s="6"/>
      <c r="C556" s="6"/>
      <c r="D556" s="6"/>
      <c r="E556" s="6"/>
      <c r="F556" s="6"/>
      <c r="G556" s="6"/>
      <c r="H556" s="6"/>
      <c r="I556" s="6"/>
    </row>
    <row r="557" customFormat="false" ht="12.75" hidden="false" customHeight="false" outlineLevel="0" collapsed="false">
      <c r="A557" s="6"/>
      <c r="B557" s="6"/>
      <c r="C557" s="6"/>
      <c r="D557" s="6"/>
      <c r="E557" s="6"/>
      <c r="F557" s="6"/>
      <c r="G557" s="6"/>
      <c r="H557" s="6"/>
      <c r="I557" s="6"/>
    </row>
    <row r="558" customFormat="false" ht="12.75" hidden="false" customHeight="false" outlineLevel="0" collapsed="false">
      <c r="A558" s="6"/>
      <c r="B558" s="6"/>
      <c r="C558" s="6"/>
      <c r="D558" s="6"/>
      <c r="E558" s="6"/>
      <c r="F558" s="6"/>
      <c r="G558" s="6"/>
      <c r="H558" s="6"/>
      <c r="I558" s="6"/>
    </row>
    <row r="559" customFormat="false" ht="12.75" hidden="false" customHeight="false" outlineLevel="0" collapsed="false">
      <c r="A559" s="6"/>
      <c r="B559" s="6"/>
      <c r="C559" s="6"/>
      <c r="D559" s="6"/>
      <c r="E559" s="6"/>
      <c r="F559" s="6"/>
      <c r="G559" s="6"/>
      <c r="H559" s="6"/>
      <c r="I559" s="6"/>
    </row>
    <row r="560" customFormat="false" ht="12.75" hidden="false" customHeight="false" outlineLevel="0" collapsed="false">
      <c r="A560" s="6"/>
      <c r="B560" s="6"/>
      <c r="C560" s="6"/>
      <c r="D560" s="6"/>
      <c r="E560" s="6"/>
      <c r="F560" s="6"/>
      <c r="G560" s="6"/>
      <c r="H560" s="6"/>
      <c r="I560" s="6"/>
    </row>
  </sheetData>
  <mergeCells count="8">
    <mergeCell ref="A1:I1"/>
    <mergeCell ref="A2:I2"/>
    <mergeCell ref="A3:I3"/>
    <mergeCell ref="A4:I4"/>
    <mergeCell ref="A5:I5"/>
    <mergeCell ref="A6:I6"/>
    <mergeCell ref="A9:I16"/>
    <mergeCell ref="A19: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70703125" defaultRowHeight="12.75" zeroHeight="false" outlineLevelRow="0" outlineLevelCol="0"/>
  <cols>
    <col collapsed="false" customWidth="true" hidden="false" outlineLevel="0" max="1" min="1" style="0" width="20.28"/>
    <col collapsed="false" customWidth="true" hidden="false" outlineLevel="0" max="2" min="2" style="0" width="12.42"/>
    <col collapsed="false" customWidth="true" hidden="false" outlineLevel="0" max="3" min="3" style="0" width="14.56"/>
    <col collapsed="false" customWidth="true" hidden="false" outlineLevel="0" max="4" min="4" style="0" width="13.28"/>
    <col collapsed="false" customWidth="true" hidden="false" outlineLevel="0" max="5" min="5" style="0" width="10.13"/>
    <col collapsed="false" customWidth="true" hidden="false" outlineLevel="0" max="6" min="6" style="0" width="5.85"/>
    <col collapsed="false" customWidth="true" hidden="false" outlineLevel="0" max="7" min="7" style="0" width="5.71"/>
    <col collapsed="false" customWidth="true" hidden="false" outlineLevel="0" max="8" min="8" style="0" width="10.13"/>
    <col collapsed="false" customWidth="true" hidden="false" outlineLevel="0" max="9" min="9" style="0" width="6.41"/>
    <col collapsed="false" customWidth="true" hidden="false" outlineLevel="0" max="11" min="10" style="0" width="6.56"/>
    <col collapsed="false" customWidth="true" hidden="false" outlineLevel="0" max="12" min="12" style="0" width="6.13"/>
    <col collapsed="false" customWidth="true" hidden="false" outlineLevel="0" max="13" min="13" style="0" width="8.28"/>
    <col collapsed="false" customWidth="true" hidden="false" outlineLevel="0" max="15" min="15" style="0" width="14.7"/>
  </cols>
  <sheetData>
    <row r="1" customFormat="false" ht="12.75" hidden="false" customHeight="false" outlineLevel="0" collapsed="false">
      <c r="A1" s="144" t="s">
        <v>124</v>
      </c>
      <c r="B1" s="6"/>
    </row>
    <row r="2" customFormat="false" ht="13.5" hidden="false" customHeight="true" outlineLevel="0" collapsed="false">
      <c r="A2" s="25" t="s">
        <v>125</v>
      </c>
      <c r="B2" s="25"/>
      <c r="C2" s="145"/>
      <c r="D2" s="146"/>
      <c r="E2" s="146"/>
      <c r="F2" s="146"/>
      <c r="G2" s="146"/>
      <c r="H2" s="146"/>
      <c r="I2" s="6"/>
      <c r="J2" s="6"/>
      <c r="K2" s="6"/>
      <c r="L2" s="6"/>
      <c r="M2" s="6"/>
      <c r="N2" s="6"/>
    </row>
    <row r="3" customFormat="false" ht="41.25" hidden="false" customHeight="true" outlineLevel="0" collapsed="false">
      <c r="A3" s="147" t="s">
        <v>126</v>
      </c>
      <c r="B3" s="148" t="s">
        <v>127</v>
      </c>
      <c r="C3" s="149" t="s">
        <v>128</v>
      </c>
      <c r="D3" s="146"/>
      <c r="E3" s="146"/>
      <c r="F3" s="146"/>
      <c r="G3" s="146"/>
      <c r="H3" s="146"/>
      <c r="I3" s="6"/>
      <c r="J3" s="6"/>
      <c r="K3" s="6"/>
      <c r="L3" s="6"/>
      <c r="M3" s="6"/>
      <c r="N3" s="6"/>
    </row>
    <row r="4" customFormat="false" ht="13.5" hidden="false" customHeight="false" outlineLevel="0" collapsed="false">
      <c r="A4" s="150" t="s">
        <v>129</v>
      </c>
      <c r="B4" s="151" t="n">
        <f aca="false">Identificação!D19</f>
        <v>5.69</v>
      </c>
      <c r="C4" s="152" t="n">
        <f aca="false">E4</f>
        <v>72103.1354596183</v>
      </c>
      <c r="D4" s="146"/>
      <c r="E4" s="152" t="n">
        <v>72103.1354596183</v>
      </c>
      <c r="F4" s="146"/>
      <c r="G4" s="146"/>
      <c r="H4" s="146"/>
      <c r="I4" s="6"/>
      <c r="J4" s="6"/>
      <c r="K4" s="6"/>
      <c r="L4" s="6"/>
      <c r="M4" s="6"/>
      <c r="N4" s="6"/>
    </row>
    <row r="5" customFormat="false" ht="26.45" hidden="false" customHeight="true" outlineLevel="0" collapsed="false">
      <c r="A5" s="150" t="s">
        <v>130</v>
      </c>
      <c r="B5" s="151"/>
      <c r="C5" s="152" t="n">
        <f aca="false">E5</f>
        <v>18627.6024285714</v>
      </c>
      <c r="D5" s="146"/>
      <c r="E5" s="152" t="n">
        <v>18627.6024285714</v>
      </c>
      <c r="F5" s="146"/>
      <c r="G5" s="146"/>
      <c r="H5" s="153" t="n">
        <f aca="false">SUM(E4:E10)-399055.07</f>
        <v>938.914577104035</v>
      </c>
      <c r="I5" s="6"/>
      <c r="J5" s="6"/>
      <c r="K5" s="14" t="s">
        <v>131</v>
      </c>
      <c r="L5" s="14"/>
      <c r="M5" s="154" t="s">
        <v>132</v>
      </c>
      <c r="N5" s="149" t="s">
        <v>133</v>
      </c>
    </row>
    <row r="6" customFormat="false" ht="25.9" hidden="false" customHeight="true" outlineLevel="0" collapsed="false">
      <c r="A6" s="150" t="s">
        <v>134</v>
      </c>
      <c r="B6" s="151"/>
      <c r="C6" s="152" t="n">
        <f aca="false">H8-SUM(C4:C5,C7:C10)</f>
        <v>292533.047826096</v>
      </c>
      <c r="D6" s="146"/>
      <c r="E6" s="152" t="n">
        <v>293471.9674032</v>
      </c>
      <c r="F6" s="146"/>
      <c r="G6" s="146"/>
      <c r="H6" s="146"/>
      <c r="I6" s="6"/>
      <c r="J6" s="6"/>
      <c r="K6" s="155" t="s">
        <v>135</v>
      </c>
      <c r="L6" s="155"/>
      <c r="M6" s="156" t="e">
        <f aca="false">#REF!+#REF!+#REF!</f>
        <v>#VALUE!</v>
      </c>
      <c r="N6" s="157" t="e">
        <f aca="false">M6*100%</f>
        <v>#VALUE!</v>
      </c>
    </row>
    <row r="7" customFormat="false" ht="15" hidden="false" customHeight="true" outlineLevel="0" collapsed="false">
      <c r="A7" s="150" t="s">
        <v>136</v>
      </c>
      <c r="B7" s="151"/>
      <c r="C7" s="152" t="n">
        <f aca="false">'Quantitativo 1'!U34+'Quantitativo 2'!Q42+'Quantitativo 3'!Q43</f>
        <v>6308.91428571429</v>
      </c>
      <c r="D7" s="146"/>
      <c r="E7" s="152" t="n">
        <v>6308.91428571429</v>
      </c>
      <c r="F7" s="146"/>
      <c r="G7" s="146"/>
      <c r="H7" s="153" t="n">
        <f aca="false">E6-C6</f>
        <v>938.91957710404</v>
      </c>
      <c r="I7" s="6"/>
      <c r="J7" s="6"/>
      <c r="K7" s="21" t="s">
        <v>137</v>
      </c>
      <c r="L7" s="21"/>
      <c r="M7" s="158" t="e">
        <f aca="false">SUM(M6:M6)</f>
        <v>#VALUE!</v>
      </c>
      <c r="N7" s="159" t="e">
        <f aca="false">SUM(N6:N6)</f>
        <v>#VALUE!</v>
      </c>
    </row>
    <row r="8" customFormat="false" ht="36.6" hidden="false" customHeight="true" outlineLevel="0" collapsed="false">
      <c r="A8" s="150" t="s">
        <v>138</v>
      </c>
      <c r="B8" s="151"/>
      <c r="C8" s="152" t="n">
        <v>0</v>
      </c>
      <c r="D8" s="146"/>
      <c r="E8" s="152" t="n">
        <v>0</v>
      </c>
      <c r="F8" s="146"/>
      <c r="G8" s="146"/>
      <c r="H8" s="146" t="n">
        <v>399055.07</v>
      </c>
      <c r="I8" s="6"/>
      <c r="J8" s="6"/>
      <c r="K8" s="6"/>
      <c r="L8" s="6"/>
      <c r="M8" s="6"/>
      <c r="N8" s="6"/>
    </row>
    <row r="9" customFormat="false" ht="23.45" hidden="false" customHeight="true" outlineLevel="0" collapsed="false">
      <c r="A9" s="150" t="s">
        <v>139</v>
      </c>
      <c r="B9" s="151"/>
      <c r="C9" s="152" t="n">
        <v>1498.37</v>
      </c>
      <c r="D9" s="146"/>
      <c r="E9" s="152" t="n">
        <v>1498.365</v>
      </c>
      <c r="F9" s="146"/>
      <c r="G9" s="146"/>
      <c r="H9" s="146"/>
      <c r="I9" s="6"/>
      <c r="J9" s="6"/>
      <c r="K9" s="6"/>
      <c r="L9" s="6"/>
      <c r="M9" s="6"/>
      <c r="N9" s="6"/>
    </row>
    <row r="10" customFormat="false" ht="23.45" hidden="false" customHeight="true" outlineLevel="0" collapsed="false">
      <c r="A10" s="150" t="s">
        <v>140</v>
      </c>
      <c r="B10" s="160"/>
      <c r="C10" s="152" t="n">
        <f aca="false">SUM('Quantitativo 1'!U40:U41)</f>
        <v>7984</v>
      </c>
      <c r="D10" s="146"/>
      <c r="E10" s="152" t="n">
        <v>7984</v>
      </c>
      <c r="F10" s="146"/>
      <c r="G10" s="146"/>
      <c r="H10" s="146"/>
      <c r="I10" s="6"/>
      <c r="J10" s="6"/>
      <c r="K10" s="6"/>
      <c r="L10" s="6"/>
      <c r="M10" s="6"/>
      <c r="N10" s="6"/>
    </row>
    <row r="11" customFormat="false" ht="13.5" hidden="false" customHeight="true" outlineLevel="0" collapsed="false">
      <c r="A11" s="161" t="s">
        <v>141</v>
      </c>
      <c r="B11" s="161"/>
      <c r="C11" s="162" t="n">
        <f aca="false">SUM(C4:C10)</f>
        <v>399055.07</v>
      </c>
      <c r="D11" s="146"/>
      <c r="E11" s="162" t="n">
        <v>399993.984577104</v>
      </c>
      <c r="F11" s="146"/>
      <c r="G11" s="146"/>
      <c r="H11" s="146"/>
      <c r="I11" s="6"/>
      <c r="J11" s="6"/>
      <c r="K11" s="6"/>
      <c r="L11" s="6"/>
      <c r="M11" s="6"/>
      <c r="N11" s="6"/>
    </row>
    <row r="12" customFormat="false" ht="12.75" hidden="false" customHeight="false" outlineLevel="0" collapsed="false">
      <c r="C12" s="163"/>
    </row>
    <row r="13" customFormat="false" ht="12.75" hidden="false" customHeight="false" outlineLevel="0" collapsed="false">
      <c r="A13" s="144" t="s">
        <v>142</v>
      </c>
    </row>
    <row r="14" customFormat="false" ht="13.5" hidden="false" customHeight="false" outlineLevel="0" collapsed="false"/>
    <row r="15" customFormat="false" ht="12.75" hidden="false" customHeight="true" outlineLevel="0" collapsed="false">
      <c r="A15" s="14" t="s">
        <v>131</v>
      </c>
      <c r="B15" s="14"/>
      <c r="C15" s="154" t="s">
        <v>132</v>
      </c>
      <c r="D15" s="149" t="s">
        <v>133</v>
      </c>
    </row>
    <row r="16" customFormat="false" ht="13.15" hidden="false" customHeight="true" outlineLevel="0" collapsed="false">
      <c r="A16" s="155" t="s">
        <v>135</v>
      </c>
      <c r="B16" s="155"/>
      <c r="C16" s="156" t="n">
        <f aca="false">C11</f>
        <v>399055.07</v>
      </c>
      <c r="D16" s="157" t="n">
        <f aca="false">C16*100%</f>
        <v>399055.07</v>
      </c>
    </row>
    <row r="17" customFormat="false" ht="13.5" hidden="false" customHeight="true" outlineLevel="0" collapsed="false">
      <c r="A17" s="21" t="s">
        <v>137</v>
      </c>
      <c r="B17" s="21"/>
      <c r="C17" s="158" t="n">
        <f aca="false">SUM(C16:C16)</f>
        <v>399055.07</v>
      </c>
      <c r="D17" s="159" t="n">
        <f aca="false">SUM(D16:D16)</f>
        <v>399055.07</v>
      </c>
    </row>
  </sheetData>
  <mergeCells count="9">
    <mergeCell ref="A2:B2"/>
    <mergeCell ref="B4:B9"/>
    <mergeCell ref="K5:L5"/>
    <mergeCell ref="K6:L6"/>
    <mergeCell ref="K7:L7"/>
    <mergeCell ref="A11:B11"/>
    <mergeCell ref="A15:B15"/>
    <mergeCell ref="A16:B16"/>
    <mergeCell ref="A17:B17"/>
  </mergeCells>
  <printOptions headings="false" gridLines="false" gridLinesSet="true" horizontalCentered="false" verticalCentered="false"/>
  <pageMargins left="0.7875" right="0.7875"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9.99"/>
    <col collapsed="false" customWidth="true" hidden="false" outlineLevel="0" max="3" min="3" style="0" width="21.42"/>
    <col collapsed="false" customWidth="true" hidden="false" outlineLevel="0" max="4" min="4" style="0" width="34.13"/>
    <col collapsed="false" customWidth="true" hidden="false" outlineLevel="0" max="5" min="5" style="0" width="4.7"/>
  </cols>
  <sheetData>
    <row r="2" customFormat="false" ht="13.5" hidden="false" customHeight="true" outlineLevel="0" collapsed="false">
      <c r="B2" s="164" t="s">
        <v>143</v>
      </c>
      <c r="C2" s="164"/>
      <c r="D2" s="164"/>
      <c r="E2" s="38"/>
      <c r="F2" s="38"/>
      <c r="G2" s="38"/>
      <c r="H2" s="38"/>
    </row>
    <row r="3" customFormat="false" ht="26.25" hidden="false" customHeight="true" outlineLevel="0" collapsed="false">
      <c r="B3" s="165" t="s">
        <v>144</v>
      </c>
      <c r="C3" s="166" t="s">
        <v>145</v>
      </c>
      <c r="D3" s="167" t="s">
        <v>146</v>
      </c>
      <c r="E3" s="6"/>
      <c r="F3" s="6"/>
      <c r="G3" s="6"/>
      <c r="H3" s="6"/>
    </row>
    <row r="4" customFormat="false" ht="13.5" hidden="false" customHeight="false" outlineLevel="0" collapsed="false">
      <c r="B4" s="168" t="s">
        <v>147</v>
      </c>
      <c r="C4" s="169" t="s">
        <v>148</v>
      </c>
      <c r="D4" s="170"/>
      <c r="E4" s="6"/>
      <c r="F4" s="6"/>
      <c r="G4" s="6"/>
      <c r="H4" s="6"/>
    </row>
    <row r="5" customFormat="false" ht="12.75" hidden="false" customHeight="false" outlineLevel="0" collapsed="false">
      <c r="B5" s="171" t="s">
        <v>149</v>
      </c>
      <c r="C5" s="169" t="s">
        <v>150</v>
      </c>
      <c r="D5" s="170"/>
      <c r="E5" s="6"/>
      <c r="F5" s="6"/>
      <c r="G5" s="6"/>
      <c r="H5" s="6"/>
    </row>
    <row r="6" customFormat="false" ht="25.5" hidden="false" customHeight="false" outlineLevel="0" collapsed="false">
      <c r="B6" s="172" t="s">
        <v>151</v>
      </c>
      <c r="C6" s="169" t="s">
        <v>152</v>
      </c>
      <c r="D6" s="170"/>
      <c r="E6" s="6"/>
      <c r="F6" s="6"/>
      <c r="G6" s="6"/>
      <c r="H6" s="6"/>
    </row>
    <row r="7" customFormat="false" ht="13.5" hidden="false" customHeight="false" outlineLevel="0" collapsed="false">
      <c r="B7" s="173" t="s">
        <v>153</v>
      </c>
      <c r="C7" s="174" t="s">
        <v>154</v>
      </c>
      <c r="D7" s="175"/>
      <c r="E7" s="6"/>
      <c r="F7" s="6"/>
      <c r="G7" s="6"/>
      <c r="H7" s="6"/>
    </row>
    <row r="8" customFormat="false" ht="12.75" hidden="false" customHeight="false" outlineLevel="0" collapsed="false">
      <c r="B8" s="176" t="s">
        <v>155</v>
      </c>
    </row>
    <row r="9" customFormat="false" ht="7.9" hidden="false" customHeight="true" outlineLevel="0" collapsed="false">
      <c r="B9" s="177"/>
    </row>
    <row r="10" customFormat="false" ht="12.6" hidden="false" customHeight="true" outlineLevel="0" collapsed="false">
      <c r="B10" s="178" t="s">
        <v>156</v>
      </c>
    </row>
    <row r="11" customFormat="false" ht="12.6" hidden="false" customHeight="true" outlineLevel="0" collapsed="false">
      <c r="B11" s="179" t="s">
        <v>157</v>
      </c>
      <c r="C11" s="180" t="s">
        <v>158</v>
      </c>
      <c r="D11" s="180"/>
    </row>
    <row r="12" customFormat="false" ht="12.75" hidden="false" customHeight="false" outlineLevel="0" collapsed="false">
      <c r="B12" s="181" t="s">
        <v>159</v>
      </c>
      <c r="C12" s="182" t="s">
        <v>160</v>
      </c>
      <c r="D12" s="182"/>
    </row>
    <row r="13" customFormat="false" ht="12.75" hidden="false" customHeight="true" outlineLevel="0" collapsed="false">
      <c r="B13" s="181" t="s">
        <v>161</v>
      </c>
      <c r="C13" s="182" t="s">
        <v>162</v>
      </c>
      <c r="D13" s="182"/>
    </row>
    <row r="14" customFormat="false" ht="12.75" hidden="false" customHeight="true" outlineLevel="0" collapsed="false">
      <c r="B14" s="181" t="s">
        <v>163</v>
      </c>
      <c r="C14" s="182" t="s">
        <v>164</v>
      </c>
      <c r="D14" s="182"/>
    </row>
    <row r="15" customFormat="false" ht="12.75" hidden="false" customHeight="true" outlineLevel="0" collapsed="false">
      <c r="B15" s="181" t="s">
        <v>165</v>
      </c>
      <c r="C15" s="182" t="s">
        <v>166</v>
      </c>
      <c r="D15" s="182"/>
    </row>
    <row r="16" customFormat="false" ht="12.75" hidden="false" customHeight="true" outlineLevel="0" collapsed="false">
      <c r="B16" s="181" t="s">
        <v>167</v>
      </c>
      <c r="C16" s="182" t="s">
        <v>168</v>
      </c>
      <c r="D16" s="182"/>
    </row>
    <row r="17" customFormat="false" ht="12.75" hidden="false" customHeight="false" outlineLevel="0" collapsed="false">
      <c r="B17" s="183" t="s">
        <v>169</v>
      </c>
      <c r="C17" s="184" t="s">
        <v>170</v>
      </c>
      <c r="D17" s="185"/>
    </row>
    <row r="18" customFormat="false" ht="12" hidden="false" customHeight="true" outlineLevel="0" collapsed="false">
      <c r="B18" s="186"/>
      <c r="C18" s="187"/>
      <c r="D18" s="187"/>
    </row>
    <row r="19" customFormat="false" ht="11.45" hidden="false" customHeight="true" outlineLevel="0" collapsed="false">
      <c r="B19" s="177"/>
    </row>
    <row r="20" customFormat="false" ht="12.75" hidden="false" customHeight="false" outlineLevel="0" collapsed="false">
      <c r="B20" s="142" t="s">
        <v>171</v>
      </c>
      <c r="C20" s="6"/>
      <c r="D20" s="6"/>
      <c r="E20" s="6"/>
    </row>
    <row r="21" customFormat="false" ht="13.5" hidden="false" customHeight="false" outlineLevel="0" collapsed="false">
      <c r="B21" s="188" t="s">
        <v>172</v>
      </c>
      <c r="C21" s="6"/>
      <c r="D21" s="6"/>
      <c r="E21" s="6"/>
    </row>
    <row r="22" customFormat="false" ht="29.45" hidden="false" customHeight="true" outlineLevel="0" collapsed="false">
      <c r="B22" s="189" t="s">
        <v>173</v>
      </c>
      <c r="C22" s="190" t="s">
        <v>174</v>
      </c>
      <c r="D22" s="191" t="s">
        <v>175</v>
      </c>
      <c r="E22" s="6"/>
    </row>
    <row r="23" customFormat="false" ht="42.6" hidden="false" customHeight="true" outlineLevel="0" collapsed="false">
      <c r="B23" s="192" t="s">
        <v>176</v>
      </c>
      <c r="C23" s="193" t="s">
        <v>177</v>
      </c>
      <c r="D23" s="193" t="s">
        <v>177</v>
      </c>
      <c r="E23" s="6"/>
    </row>
    <row r="24" customFormat="false" ht="40.15" hidden="false" customHeight="true" outlineLevel="0" collapsed="false">
      <c r="B24" s="192" t="s">
        <v>178</v>
      </c>
      <c r="C24" s="193" t="s">
        <v>177</v>
      </c>
      <c r="D24" s="193" t="s">
        <v>177</v>
      </c>
      <c r="E24" s="6"/>
    </row>
    <row r="25" customFormat="false" ht="69" hidden="false" customHeight="true" outlineLevel="0" collapsed="false">
      <c r="B25" s="194" t="s">
        <v>179</v>
      </c>
      <c r="C25" s="193" t="s">
        <v>177</v>
      </c>
      <c r="D25" s="193" t="s">
        <v>177</v>
      </c>
      <c r="E25" s="6"/>
    </row>
    <row r="26" customFormat="false" ht="34.5" hidden="false" customHeight="true" outlineLevel="0" collapsed="false">
      <c r="B26" s="195" t="s">
        <v>180</v>
      </c>
      <c r="C26" s="195"/>
      <c r="D26" s="195"/>
      <c r="E26" s="6"/>
    </row>
    <row r="27" customFormat="false" ht="12.75" hidden="false" customHeight="false" outlineLevel="0" collapsed="false">
      <c r="B27" s="196"/>
      <c r="C27" s="196"/>
      <c r="D27" s="196"/>
      <c r="E27" s="6"/>
    </row>
    <row r="28" customFormat="false" ht="13.5" hidden="false" customHeight="false" outlineLevel="0" collapsed="false">
      <c r="B28" s="144" t="s">
        <v>181</v>
      </c>
      <c r="C28" s="6"/>
      <c r="D28" s="6"/>
      <c r="E28" s="6"/>
    </row>
    <row r="29" customFormat="false" ht="15" hidden="false" customHeight="true" outlineLevel="0" collapsed="false">
      <c r="B29" s="197" t="s">
        <v>182</v>
      </c>
      <c r="C29" s="197"/>
      <c r="D29" s="198" t="s">
        <v>183</v>
      </c>
      <c r="E29" s="6"/>
    </row>
    <row r="30" customFormat="false" ht="42" hidden="false" customHeight="true" outlineLevel="0" collapsed="false">
      <c r="B30" s="199" t="s">
        <v>184</v>
      </c>
      <c r="C30" s="199"/>
      <c r="D30" s="200"/>
      <c r="E30" s="6"/>
    </row>
    <row r="31" customFormat="false" ht="15" hidden="false" customHeight="true" outlineLevel="0" collapsed="false">
      <c r="B31" s="201"/>
      <c r="C31" s="201"/>
      <c r="D31" s="202"/>
      <c r="E31" s="6"/>
    </row>
    <row r="32" customFormat="false" ht="15" hidden="false" customHeight="true" outlineLevel="0" collapsed="false">
      <c r="B32" s="203"/>
      <c r="C32" s="40"/>
      <c r="D32" s="204"/>
      <c r="E32" s="6"/>
    </row>
    <row r="33" customFormat="false" ht="12.75" hidden="false" customHeight="true" outlineLevel="0" collapsed="false">
      <c r="B33" s="205" t="s">
        <v>185</v>
      </c>
      <c r="C33" s="205"/>
      <c r="D33" s="205"/>
      <c r="E33" s="6"/>
    </row>
    <row r="34" customFormat="false" ht="57.75" hidden="false" customHeight="true" outlineLevel="0" collapsed="false">
      <c r="B34" s="206" t="s">
        <v>186</v>
      </c>
      <c r="C34" s="206"/>
      <c r="D34" s="206"/>
      <c r="E34" s="6"/>
    </row>
    <row r="35" customFormat="false" ht="29.25" hidden="false" customHeight="true" outlineLevel="0" collapsed="false">
      <c r="B35" s="206" t="s">
        <v>187</v>
      </c>
      <c r="C35" s="206"/>
      <c r="D35" s="206"/>
      <c r="E35" s="6"/>
    </row>
    <row r="36" customFormat="false" ht="27" hidden="false" customHeight="true" outlineLevel="0" collapsed="false">
      <c r="B36" s="207" t="s">
        <v>188</v>
      </c>
      <c r="C36" s="207"/>
      <c r="D36" s="207"/>
      <c r="E36" s="6"/>
    </row>
    <row r="37" customFormat="false" ht="26.45" hidden="false" customHeight="true" outlineLevel="0" collapsed="false">
      <c r="B37" s="143" t="s">
        <v>184</v>
      </c>
      <c r="C37" s="143"/>
      <c r="D37" s="143"/>
      <c r="E37" s="6"/>
    </row>
    <row r="38" customFormat="false" ht="20.25" hidden="false" customHeight="true" outlineLevel="0" collapsed="false">
      <c r="B38" s="38"/>
      <c r="C38" s="38"/>
      <c r="D38" s="38"/>
      <c r="E38" s="6"/>
    </row>
    <row r="39" customFormat="false" ht="18.75" hidden="false" customHeight="true" outlineLevel="0" collapsed="false">
      <c r="B39" s="207" t="s">
        <v>189</v>
      </c>
      <c r="C39" s="207"/>
      <c r="D39" s="207"/>
      <c r="E39" s="6"/>
    </row>
    <row r="40" customFormat="false" ht="31.15" hidden="false" customHeight="true" outlineLevel="0" collapsed="false">
      <c r="B40" s="14" t="s">
        <v>190</v>
      </c>
      <c r="C40" s="14"/>
      <c r="D40" s="16" t="s">
        <v>191</v>
      </c>
      <c r="E40" s="6"/>
    </row>
    <row r="41" customFormat="false" ht="22.9" hidden="false" customHeight="true" outlineLevel="0" collapsed="false">
      <c r="B41" s="208" t="s">
        <v>192</v>
      </c>
      <c r="C41" s="208"/>
      <c r="D41" s="209" t="s">
        <v>193</v>
      </c>
      <c r="E41" s="6"/>
    </row>
    <row r="42" customFormat="false" ht="27.6" hidden="false" customHeight="true" outlineLevel="0" collapsed="false">
      <c r="B42" s="210" t="s">
        <v>194</v>
      </c>
      <c r="C42" s="210"/>
      <c r="D42" s="211" t="n">
        <v>30</v>
      </c>
      <c r="E42" s="6"/>
    </row>
    <row r="43" customFormat="false" ht="24.75" hidden="false" customHeight="true" outlineLevel="0" collapsed="false">
      <c r="B43" s="212" t="s">
        <v>195</v>
      </c>
      <c r="C43" s="212"/>
      <c r="D43" s="213" t="n">
        <v>43343</v>
      </c>
      <c r="E43" s="6"/>
    </row>
    <row r="44" customFormat="false" ht="46.9" hidden="false" customHeight="true" outlineLevel="0" collapsed="false">
      <c r="B44" s="146"/>
      <c r="C44" s="146"/>
      <c r="D44" s="146"/>
      <c r="E44" s="6"/>
    </row>
    <row r="45" customFormat="false" ht="17.45" hidden="false" customHeight="true" outlineLevel="0" collapsed="false">
      <c r="B45" s="214" t="s">
        <v>196</v>
      </c>
      <c r="C45" s="38"/>
      <c r="D45" s="38"/>
      <c r="E45" s="6"/>
    </row>
    <row r="46" customFormat="false" ht="43.5" hidden="false" customHeight="true" outlineLevel="0" collapsed="false">
      <c r="B46" s="215"/>
      <c r="C46" s="215"/>
      <c r="D46" s="215"/>
      <c r="E46" s="6"/>
    </row>
    <row r="47" customFormat="false" ht="12.75" hidden="false" customHeight="false" outlineLevel="0" collapsed="false">
      <c r="B47" s="6"/>
      <c r="C47" s="6"/>
      <c r="D47" s="6"/>
      <c r="E47" s="6"/>
    </row>
    <row r="48" customFormat="false" ht="12.75" hidden="false" customHeight="true" outlineLevel="0" collapsed="false">
      <c r="B48" s="7" t="s">
        <v>197</v>
      </c>
      <c r="C48" s="7"/>
      <c r="D48" s="7"/>
      <c r="E48" s="7"/>
    </row>
    <row r="49" customFormat="false" ht="15" hidden="false" customHeight="false" outlineLevel="0" collapsed="false">
      <c r="B49" s="216"/>
      <c r="C49" s="3"/>
      <c r="D49" s="3"/>
      <c r="E49" s="3"/>
    </row>
    <row r="50" customFormat="false" ht="16.5" hidden="false" customHeight="false" outlineLevel="0" collapsed="false">
      <c r="B50" s="217"/>
      <c r="C50" s="217"/>
      <c r="D50" s="217"/>
      <c r="E50" s="217"/>
    </row>
    <row r="51" customFormat="false" ht="15" hidden="false" customHeight="true" outlineLevel="0" collapsed="false">
      <c r="B51" s="216"/>
      <c r="C51" s="218" t="s">
        <v>198</v>
      </c>
      <c r="D51" s="218"/>
      <c r="E51" s="3"/>
    </row>
    <row r="52" customFormat="false" ht="15" hidden="false" customHeight="true" outlineLevel="0" collapsed="false">
      <c r="B52" s="216"/>
      <c r="C52" s="146" t="s">
        <v>199</v>
      </c>
      <c r="D52" s="146"/>
      <c r="E52" s="3"/>
    </row>
    <row r="53" customFormat="false" ht="15" hidden="false" customHeight="true" outlineLevel="0" collapsed="false">
      <c r="B53" s="216"/>
      <c r="C53" s="146" t="s">
        <v>200</v>
      </c>
      <c r="D53" s="146"/>
      <c r="E53" s="3"/>
    </row>
    <row r="54" customFormat="false" ht="12.75" hidden="false" customHeight="false" outlineLevel="0" collapsed="false">
      <c r="B54" s="6"/>
      <c r="C54" s="6"/>
      <c r="D54" s="6"/>
      <c r="E54" s="6"/>
    </row>
    <row r="55" customFormat="false" ht="12.75" hidden="false" customHeight="false" outlineLevel="0" collapsed="false">
      <c r="B55" s="6"/>
      <c r="C55" s="6"/>
      <c r="D55" s="6"/>
      <c r="E55" s="6"/>
    </row>
    <row r="56" customFormat="false" ht="12.75" hidden="false" customHeight="false" outlineLevel="0" collapsed="false">
      <c r="B56" s="6"/>
      <c r="C56" s="6"/>
      <c r="D56" s="6"/>
      <c r="E56" s="6"/>
    </row>
    <row r="57" customFormat="false" ht="12.75" hidden="false" customHeight="false" outlineLevel="0" collapsed="false">
      <c r="B57" s="6"/>
      <c r="C57" s="6"/>
      <c r="D57" s="6"/>
      <c r="E57" s="6"/>
    </row>
    <row r="58" customFormat="false" ht="12.75" hidden="false" customHeight="false" outlineLevel="0" collapsed="false">
      <c r="B58" s="6"/>
      <c r="C58" s="6"/>
      <c r="D58" s="6"/>
      <c r="E58" s="6"/>
    </row>
    <row r="59" customFormat="false" ht="12.75" hidden="false" customHeight="false" outlineLevel="0" collapsed="false">
      <c r="B59" s="6"/>
      <c r="C59" s="6"/>
      <c r="D59" s="6"/>
      <c r="E59" s="6"/>
    </row>
    <row r="60" customFormat="false" ht="12.75" hidden="false" customHeight="false" outlineLevel="0" collapsed="false">
      <c r="B60" s="6"/>
      <c r="C60" s="6"/>
      <c r="D60" s="6"/>
      <c r="E60" s="6"/>
    </row>
    <row r="61" customFormat="false" ht="12.75" hidden="false" customHeight="false" outlineLevel="0" collapsed="false">
      <c r="B61" s="6"/>
      <c r="C61" s="6"/>
      <c r="D61" s="6"/>
      <c r="E61" s="6"/>
    </row>
    <row r="62" customFormat="false" ht="12.75" hidden="false" customHeight="false" outlineLevel="0" collapsed="false">
      <c r="B62" s="6"/>
      <c r="C62" s="6"/>
      <c r="D62" s="6"/>
      <c r="E62" s="6"/>
    </row>
    <row r="63" customFormat="false" ht="12.75" hidden="false" customHeight="false" outlineLevel="0" collapsed="false">
      <c r="B63" s="6"/>
      <c r="C63" s="6"/>
      <c r="D63" s="6"/>
      <c r="E63" s="6"/>
    </row>
    <row r="64" customFormat="false" ht="12.75" hidden="false" customHeight="false" outlineLevel="0" collapsed="false">
      <c r="B64" s="6"/>
      <c r="C64" s="6"/>
      <c r="D64" s="6"/>
      <c r="E64" s="6"/>
    </row>
    <row r="65" customFormat="false" ht="12.75" hidden="false" customHeight="false" outlineLevel="0" collapsed="false">
      <c r="B65" s="6"/>
      <c r="C65" s="6"/>
      <c r="D65" s="6"/>
      <c r="E65" s="6"/>
    </row>
    <row r="66" customFormat="false" ht="12.75" hidden="false" customHeight="false" outlineLevel="0" collapsed="false">
      <c r="B66" s="6"/>
      <c r="C66" s="6"/>
      <c r="D66" s="6"/>
      <c r="E66" s="6"/>
    </row>
    <row r="67" customFormat="false" ht="12.75" hidden="false" customHeight="false" outlineLevel="0" collapsed="false">
      <c r="B67" s="6"/>
      <c r="C67" s="6"/>
      <c r="D67" s="6"/>
      <c r="E67" s="6"/>
    </row>
    <row r="68" customFormat="false" ht="12.75" hidden="false" customHeight="false" outlineLevel="0" collapsed="false">
      <c r="B68" s="6"/>
      <c r="C68" s="6"/>
      <c r="D68" s="6"/>
      <c r="E68" s="6"/>
    </row>
    <row r="69" customFormat="false" ht="12.75" hidden="false" customHeight="false" outlineLevel="0" collapsed="false">
      <c r="B69" s="6"/>
      <c r="C69" s="6"/>
      <c r="D69" s="6"/>
      <c r="E69" s="6"/>
    </row>
    <row r="70" customFormat="false" ht="12.75" hidden="false" customHeight="false" outlineLevel="0" collapsed="false">
      <c r="B70" s="6"/>
      <c r="C70" s="6"/>
      <c r="D70" s="6"/>
      <c r="E70" s="6"/>
    </row>
    <row r="71" customFormat="false" ht="12.75" hidden="false" customHeight="false" outlineLevel="0" collapsed="false">
      <c r="B71" s="6"/>
      <c r="C71" s="6"/>
      <c r="D71" s="6"/>
      <c r="E71" s="6"/>
    </row>
    <row r="72" customFormat="false" ht="12.75" hidden="false" customHeight="false" outlineLevel="0" collapsed="false">
      <c r="B72" s="6"/>
      <c r="C72" s="6"/>
      <c r="D72" s="6"/>
      <c r="E72" s="6"/>
    </row>
    <row r="73" customFormat="false" ht="12.75" hidden="false" customHeight="false" outlineLevel="0" collapsed="false">
      <c r="B73" s="6"/>
      <c r="C73" s="6"/>
      <c r="D73" s="6"/>
      <c r="E73" s="6"/>
    </row>
    <row r="74" customFormat="false" ht="12.75" hidden="false" customHeight="false" outlineLevel="0" collapsed="false">
      <c r="B74" s="6"/>
      <c r="C74" s="6"/>
      <c r="D74" s="6"/>
      <c r="E74" s="6"/>
    </row>
    <row r="75" customFormat="false" ht="12.75" hidden="false" customHeight="false" outlineLevel="0" collapsed="false">
      <c r="B75" s="6"/>
      <c r="C75" s="6"/>
      <c r="D75" s="6"/>
      <c r="E75" s="6"/>
    </row>
    <row r="76" customFormat="false" ht="12.75" hidden="false" customHeight="false" outlineLevel="0" collapsed="false">
      <c r="B76" s="6"/>
      <c r="C76" s="6"/>
      <c r="D76" s="6"/>
      <c r="E76" s="6"/>
    </row>
    <row r="77" customFormat="false" ht="12.75" hidden="false" customHeight="false" outlineLevel="0" collapsed="false">
      <c r="B77" s="6"/>
      <c r="C77" s="6"/>
      <c r="D77" s="6"/>
      <c r="E77" s="6"/>
    </row>
    <row r="78" customFormat="false" ht="12.75" hidden="false" customHeight="false" outlineLevel="0" collapsed="false">
      <c r="B78" s="6"/>
      <c r="C78" s="6"/>
      <c r="D78" s="6"/>
      <c r="E78" s="6"/>
    </row>
  </sheetData>
  <mergeCells count="29">
    <mergeCell ref="B2:D2"/>
    <mergeCell ref="C11:D11"/>
    <mergeCell ref="C12:D12"/>
    <mergeCell ref="C13:D13"/>
    <mergeCell ref="C14:D14"/>
    <mergeCell ref="C15:D15"/>
    <mergeCell ref="C16:D16"/>
    <mergeCell ref="C18:D18"/>
    <mergeCell ref="B26:D26"/>
    <mergeCell ref="B29:C29"/>
    <mergeCell ref="B30:C30"/>
    <mergeCell ref="B31:C31"/>
    <mergeCell ref="B33:D33"/>
    <mergeCell ref="B34:D34"/>
    <mergeCell ref="B35:D35"/>
    <mergeCell ref="B36:D36"/>
    <mergeCell ref="B37:D37"/>
    <mergeCell ref="B39:D39"/>
    <mergeCell ref="B40:C40"/>
    <mergeCell ref="B41:C41"/>
    <mergeCell ref="B42:C42"/>
    <mergeCell ref="B43:C43"/>
    <mergeCell ref="B44:D44"/>
    <mergeCell ref="B46:D46"/>
    <mergeCell ref="B48:E48"/>
    <mergeCell ref="B50:E50"/>
    <mergeCell ref="C51:D51"/>
    <mergeCell ref="C52:D52"/>
    <mergeCell ref="C53:D5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6.7"/>
    <col collapsed="false" customWidth="true" hidden="false" outlineLevel="0" max="4" min="4" style="0" width="10.85"/>
    <col collapsed="false" customWidth="true" hidden="false" outlineLevel="0" max="5" min="5" style="0" width="30.28"/>
  </cols>
  <sheetData>
    <row r="3" customFormat="false" ht="15.75" hidden="false" customHeight="false" outlineLevel="0" collapsed="false">
      <c r="B3" s="219"/>
    </row>
    <row r="4" customFormat="false" ht="12.75" hidden="false" customHeight="false" outlineLevel="0" collapsed="false">
      <c r="B4" s="220" t="s">
        <v>201</v>
      </c>
      <c r="C4" s="3"/>
      <c r="D4" s="3"/>
      <c r="E4" s="3"/>
    </row>
    <row r="5" customFormat="false" ht="42" hidden="false" customHeight="true" outlineLevel="0" collapsed="false">
      <c r="B5" s="221" t="s">
        <v>202</v>
      </c>
      <c r="C5" s="221"/>
      <c r="D5" s="221"/>
      <c r="E5" s="38"/>
    </row>
    <row r="6" customFormat="false" ht="12.75" hidden="false" customHeight="true" outlineLevel="0" collapsed="false">
      <c r="B6" s="222" t="s">
        <v>203</v>
      </c>
      <c r="C6" s="222"/>
      <c r="D6" s="222"/>
      <c r="E6" s="222"/>
    </row>
    <row r="7" customFormat="false" ht="12.75" hidden="false" customHeight="true" outlineLevel="0" collapsed="false">
      <c r="B7" s="222" t="s">
        <v>204</v>
      </c>
      <c r="C7" s="222"/>
      <c r="D7" s="222"/>
      <c r="E7" s="222"/>
    </row>
    <row r="8" customFormat="false" ht="12.75" hidden="false" customHeight="true" outlineLevel="0" collapsed="false">
      <c r="B8" s="222" t="s">
        <v>205</v>
      </c>
      <c r="C8" s="222"/>
      <c r="D8" s="222"/>
      <c r="E8" s="222"/>
    </row>
    <row r="9" customFormat="false" ht="12.75" hidden="false" customHeight="true" outlineLevel="0" collapsed="false">
      <c r="B9" s="222" t="s">
        <v>206</v>
      </c>
      <c r="C9" s="222"/>
      <c r="D9" s="222"/>
      <c r="E9" s="222"/>
    </row>
    <row r="10" customFormat="false" ht="13.5" hidden="false" customHeight="true" outlineLevel="0" collapsed="false">
      <c r="B10" s="222" t="s">
        <v>207</v>
      </c>
      <c r="C10" s="222"/>
      <c r="D10" s="222"/>
      <c r="E10" s="222"/>
    </row>
    <row r="11" customFormat="false" ht="12.75" hidden="false" customHeight="false" outlineLevel="0" collapsed="false">
      <c r="B11" s="6" t="s">
        <v>208</v>
      </c>
      <c r="C11" s="6"/>
      <c r="D11" s="6"/>
      <c r="E11" s="6"/>
    </row>
    <row r="12" customFormat="false" ht="12.75" hidden="false" customHeight="false" outlineLevel="0" collapsed="false">
      <c r="B12" s="223"/>
      <c r="C12" s="6"/>
      <c r="D12" s="6"/>
      <c r="E12" s="6"/>
    </row>
    <row r="17" customFormat="false" ht="15" hidden="false" customHeight="false" outlineLevel="0" collapsed="false">
      <c r="B17" s="216"/>
      <c r="C17" s="3"/>
      <c r="D17" s="3"/>
      <c r="E17" s="3"/>
    </row>
  </sheetData>
  <mergeCells count="6">
    <mergeCell ref="B5:D5"/>
    <mergeCell ref="B6:E6"/>
    <mergeCell ref="B7:E7"/>
    <mergeCell ref="B8:E8"/>
    <mergeCell ref="B9:E9"/>
    <mergeCell ref="B10:E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85"/>
    <col collapsed="false" customWidth="true" hidden="false" outlineLevel="0" max="4" min="3" style="0" width="20.13"/>
    <col collapsed="false" customWidth="true" hidden="false" outlineLevel="0" max="5" min="5" style="0" width="19.7"/>
  </cols>
  <sheetData>
    <row r="3" customFormat="false" ht="16.5" hidden="false" customHeight="false" outlineLevel="0" collapsed="false">
      <c r="B3" s="224" t="s">
        <v>209</v>
      </c>
      <c r="C3" s="225"/>
    </row>
    <row r="4" customFormat="false" ht="12.75" hidden="false" customHeight="true" outlineLevel="0" collapsed="false">
      <c r="B4" s="226" t="s">
        <v>210</v>
      </c>
      <c r="C4" s="227" t="s">
        <v>211</v>
      </c>
      <c r="D4" s="227" t="s">
        <v>212</v>
      </c>
      <c r="E4" s="228" t="s">
        <v>213</v>
      </c>
    </row>
    <row r="5" customFormat="false" ht="25.5" hidden="false" customHeight="false" outlineLevel="0" collapsed="false">
      <c r="B5" s="226"/>
      <c r="C5" s="229" t="s">
        <v>214</v>
      </c>
      <c r="D5" s="229" t="s">
        <v>214</v>
      </c>
      <c r="E5" s="230"/>
    </row>
    <row r="6" customFormat="false" ht="12.75" hidden="false" customHeight="false" outlineLevel="0" collapsed="false">
      <c r="B6" s="231" t="s">
        <v>215</v>
      </c>
      <c r="C6" s="232" t="n">
        <f aca="false">399055.07*0.2</f>
        <v>79811.014</v>
      </c>
      <c r="D6" s="233" t="n">
        <f aca="false">399055.07*0.8</f>
        <v>319244.056</v>
      </c>
      <c r="E6" s="234" t="n">
        <f aca="false">C6+D6</f>
        <v>399055.07</v>
      </c>
    </row>
    <row r="7" customFormat="false" ht="13.5" hidden="false" customHeight="false" outlineLevel="0" collapsed="false">
      <c r="B7" s="235" t="s">
        <v>137</v>
      </c>
      <c r="C7" s="236" t="n">
        <f aca="false">SUM(C6:C6)</f>
        <v>79811.014</v>
      </c>
      <c r="D7" s="237" t="n">
        <f aca="false">SUM(D6:D6)</f>
        <v>319244.056</v>
      </c>
      <c r="E7" s="234" t="n">
        <f aca="false">C7+D7</f>
        <v>399055.07</v>
      </c>
    </row>
    <row r="8" customFormat="false" ht="13.5" hidden="false" customHeight="false" outlineLevel="0" collapsed="false">
      <c r="B8" s="238" t="s">
        <v>216</v>
      </c>
      <c r="C8" s="239" t="s">
        <v>217</v>
      </c>
      <c r="D8" s="163"/>
      <c r="E8" s="163"/>
    </row>
    <row r="11" customFormat="false" ht="15.75" hidden="false" customHeight="false" outlineLevel="0" collapsed="false">
      <c r="B11" s="224" t="s">
        <v>218</v>
      </c>
    </row>
    <row r="12" customFormat="false" ht="13.5" hidden="false" customHeight="false" outlineLevel="0" collapsed="false">
      <c r="B12" s="240"/>
    </row>
    <row r="13" customFormat="false" ht="26.25" hidden="false" customHeight="false" outlineLevel="0" collapsed="false">
      <c r="B13" s="241" t="s">
        <v>182</v>
      </c>
      <c r="C13" s="242" t="s">
        <v>219</v>
      </c>
      <c r="D13" s="242" t="s">
        <v>220</v>
      </c>
      <c r="E13" s="242" t="s">
        <v>221</v>
      </c>
    </row>
    <row r="14" customFormat="false" ht="26.25" hidden="false" customHeight="false" outlineLevel="0" collapsed="false">
      <c r="B14" s="243" t="s">
        <v>222</v>
      </c>
      <c r="C14" s="244" t="s">
        <v>223</v>
      </c>
      <c r="D14" s="245" t="n">
        <v>24684</v>
      </c>
      <c r="E14" s="246" t="s">
        <v>224</v>
      </c>
    </row>
    <row r="15" customFormat="false" ht="26.25" hidden="false" customHeight="false" outlineLevel="0" collapsed="false">
      <c r="B15" s="243" t="s">
        <v>225</v>
      </c>
      <c r="C15" s="244" t="s">
        <v>223</v>
      </c>
      <c r="D15" s="245" t="n">
        <v>290</v>
      </c>
      <c r="E15" s="246" t="s">
        <v>224</v>
      </c>
    </row>
  </sheetData>
  <mergeCells count="1">
    <mergeCell ref="B4:B5"/>
  </mergeCells>
  <printOptions headings="false" gridLines="false" gridLinesSet="true" horizontalCentered="false" verticalCentered="fals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43:58Z</dcterms:created>
  <dc:creator>Luiz Roberto</dc:creator>
  <dc:description/>
  <dc:language>en-US</dc:language>
  <cp:lastModifiedBy>Meio Mabiente</cp:lastModifiedBy>
  <cp:lastPrinted>2018-02-15T13:30:42Z</cp:lastPrinted>
  <dcterms:modified xsi:type="dcterms:W3CDTF">2018-02-15T14:15:58Z</dcterms:modified>
  <cp:revision>0</cp:revision>
  <dc:subject/>
  <dc:title/>
</cp:coreProperties>
</file>